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e 10" sheetId="1" state="visible" r:id="rId2"/>
    <sheet name="July 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566">
  <si>
    <t xml:space="preserve">#</t>
  </si>
  <si>
    <t xml:space="preserve">First </t>
  </si>
  <si>
    <t xml:space="preserve">Last</t>
  </si>
  <si>
    <t xml:space="preserve">E mail</t>
  </si>
  <si>
    <t xml:space="preserve">X</t>
  </si>
  <si>
    <t xml:space="preserve">Aaron </t>
  </si>
  <si>
    <t xml:space="preserve">Walker</t>
  </si>
  <si>
    <t xml:space="preserve">ajwalker325@gmail.com</t>
  </si>
  <si>
    <t xml:space="preserve">Afaaf</t>
  </si>
  <si>
    <t xml:space="preserve">Muhammad</t>
  </si>
  <si>
    <t xml:space="preserve">afaafmuhammad@yahoo.com</t>
  </si>
  <si>
    <t xml:space="preserve">Belinda</t>
  </si>
  <si>
    <t xml:space="preserve">Sona</t>
  </si>
  <si>
    <t xml:space="preserve">b_sona@yahoo.com</t>
  </si>
  <si>
    <t xml:space="preserve">Benisha</t>
  </si>
  <si>
    <t xml:space="preserve">Singelton</t>
  </si>
  <si>
    <t xml:space="preserve">Bettina</t>
  </si>
  <si>
    <t xml:space="preserve">Morgan-Jackson</t>
  </si>
  <si>
    <t xml:space="preserve">bmorganjackson@dtcc.com</t>
  </si>
  <si>
    <t xml:space="preserve">Calvin </t>
  </si>
  <si>
    <t xml:space="preserve">Waller</t>
  </si>
  <si>
    <t xml:space="preserve">cwaller1@dtcc.com</t>
  </si>
  <si>
    <t xml:space="preserve">Carl </t>
  </si>
  <si>
    <t xml:space="preserve">Johnson</t>
  </si>
  <si>
    <t xml:space="preserve">Carolyn</t>
  </si>
  <si>
    <t xml:space="preserve">Marrow</t>
  </si>
  <si>
    <t xml:space="preserve">cmarrow@dtcc.com</t>
  </si>
  <si>
    <t xml:space="preserve">Cheryl </t>
  </si>
  <si>
    <t xml:space="preserve">Williams</t>
  </si>
  <si>
    <t xml:space="preserve">cwilliams@dtcc.com</t>
  </si>
  <si>
    <t xml:space="preserve">Chirvonne</t>
  </si>
  <si>
    <t xml:space="preserve">Newsome</t>
  </si>
  <si>
    <t xml:space="preserve">cnewsome@dtcc.com</t>
  </si>
  <si>
    <t xml:space="preserve">Christine </t>
  </si>
  <si>
    <t xml:space="preserve">Richards</t>
  </si>
  <si>
    <t xml:space="preserve">crichards@dtcc.com</t>
  </si>
  <si>
    <t xml:space="preserve">Clarice</t>
  </si>
  <si>
    <t xml:space="preserve">Darlene </t>
  </si>
  <si>
    <t xml:space="preserve">Grant</t>
  </si>
  <si>
    <t xml:space="preserve">dgrant@dtcc.com</t>
  </si>
  <si>
    <t xml:space="preserve">Corbett</t>
  </si>
  <si>
    <t xml:space="preserve">dcorbett@dtcc.com</t>
  </si>
  <si>
    <t xml:space="preserve">Darrlyl</t>
  </si>
  <si>
    <t xml:space="preserve">Robinson</t>
  </si>
  <si>
    <t xml:space="preserve">Darryl E</t>
  </si>
  <si>
    <t xml:space="preserve">Williamson</t>
  </si>
  <si>
    <t xml:space="preserve">d.williams@yahoo.com</t>
  </si>
  <si>
    <t xml:space="preserve">Debbie </t>
  </si>
  <si>
    <t xml:space="preserve">Caver</t>
  </si>
  <si>
    <t xml:space="preserve">dcaver@dtcc.com</t>
  </si>
  <si>
    <t xml:space="preserve">Denise</t>
  </si>
  <si>
    <t xml:space="preserve">Sanders</t>
  </si>
  <si>
    <t xml:space="preserve">deesanders4@gmail.com</t>
  </si>
  <si>
    <t xml:space="preserve"> </t>
  </si>
  <si>
    <t xml:space="preserve">Dennis</t>
  </si>
  <si>
    <t xml:space="preserve">Judice</t>
  </si>
  <si>
    <t xml:space="preserve">dmj86@optonline.net</t>
  </si>
  <si>
    <t xml:space="preserve">Desmond </t>
  </si>
  <si>
    <t xml:space="preserve">Haynes</t>
  </si>
  <si>
    <t xml:space="preserve">desmh718@aol.com</t>
  </si>
  <si>
    <t xml:space="preserve">Dwain </t>
  </si>
  <si>
    <t xml:space="preserve">Mapp</t>
  </si>
  <si>
    <t xml:space="preserve">mapp@mappgrafix.com</t>
  </si>
  <si>
    <t xml:space="preserve">Felice</t>
  </si>
  <si>
    <t xml:space="preserve">Finch</t>
  </si>
  <si>
    <t xml:space="preserve">finchy149@aol.com</t>
  </si>
  <si>
    <t xml:space="preserve">Gabriel</t>
  </si>
  <si>
    <t xml:space="preserve">Adeniyi</t>
  </si>
  <si>
    <t xml:space="preserve">gadeniyi@dtcc.com</t>
  </si>
  <si>
    <t xml:space="preserve">Gayle</t>
  </si>
  <si>
    <t xml:space="preserve">Isiah</t>
  </si>
  <si>
    <t xml:space="preserve">Taylor</t>
  </si>
  <si>
    <t xml:space="preserve">slikwilley2004@yahoo.com</t>
  </si>
  <si>
    <t xml:space="preserve">James</t>
  </si>
  <si>
    <t xml:space="preserve">Mattina</t>
  </si>
  <si>
    <t xml:space="preserve">james.mattina@nyct.com</t>
  </si>
  <si>
    <t xml:space="preserve">Jundle</t>
  </si>
  <si>
    <t xml:space="preserve">Austin</t>
  </si>
  <si>
    <t xml:space="preserve">jaustin@dtcc.com</t>
  </si>
  <si>
    <t xml:space="preserve">Kenneth </t>
  </si>
  <si>
    <t xml:space="preserve">Jackson</t>
  </si>
  <si>
    <t xml:space="preserve">Murrell</t>
  </si>
  <si>
    <t xml:space="preserve">kmurrell1@verizon.net</t>
  </si>
  <si>
    <t xml:space="preserve">Kevin</t>
  </si>
  <si>
    <t xml:space="preserve">Brown</t>
  </si>
  <si>
    <t xml:space="preserve">thelolplus4@aol.com</t>
  </si>
  <si>
    <t xml:space="preserve">Latonia</t>
  </si>
  <si>
    <t xml:space="preserve">Laura</t>
  </si>
  <si>
    <t xml:space="preserve">Lekenda</t>
  </si>
  <si>
    <t xml:space="preserve">Crawford</t>
  </si>
  <si>
    <t xml:space="preserve">lcrawford54@yahoo.com</t>
  </si>
  <si>
    <t xml:space="preserve">Lenora</t>
  </si>
  <si>
    <t xml:space="preserve">Wade</t>
  </si>
  <si>
    <t xml:space="preserve">aronel9@verizon.net</t>
  </si>
  <si>
    <t xml:space="preserve">Lilian</t>
  </si>
  <si>
    <t xml:space="preserve">Evans</t>
  </si>
  <si>
    <t xml:space="preserve">lillian.evans@nyct.com</t>
  </si>
  <si>
    <t xml:space="preserve">Lincoln</t>
  </si>
  <si>
    <t xml:space="preserve">Linda</t>
  </si>
  <si>
    <t xml:space="preserve">Mckinney</t>
  </si>
  <si>
    <t xml:space="preserve">ladylove564@aol.com</t>
  </si>
  <si>
    <t xml:space="preserve">Lou </t>
  </si>
  <si>
    <t xml:space="preserve">Grandison</t>
  </si>
  <si>
    <t xml:space="preserve">legjag@aol.com</t>
  </si>
  <si>
    <t xml:space="preserve">Majorie</t>
  </si>
  <si>
    <t xml:space="preserve">Upshaw</t>
  </si>
  <si>
    <t xml:space="preserve">marjorieupshaw@gmail.com</t>
  </si>
  <si>
    <t xml:space="preserve">Manuela</t>
  </si>
  <si>
    <t xml:space="preserve">Pitarka</t>
  </si>
  <si>
    <t xml:space="preserve">manuela.pitarka@nyct.com</t>
  </si>
  <si>
    <t xml:space="preserve">Mary</t>
  </si>
  <si>
    <t xml:space="preserve">Roper-Lee</t>
  </si>
  <si>
    <t xml:space="preserve">mropele@dtcc.com</t>
  </si>
  <si>
    <t xml:space="preserve">Melissa</t>
  </si>
  <si>
    <t xml:space="preserve">Farley</t>
  </si>
  <si>
    <t xml:space="preserve">mfarley@si.rr.com</t>
  </si>
  <si>
    <t xml:space="preserve">Mellisa</t>
  </si>
  <si>
    <t xml:space="preserve">Gibbs</t>
  </si>
  <si>
    <t xml:space="preserve">Michelle</t>
  </si>
  <si>
    <t xml:space="preserve">Bryce</t>
  </si>
  <si>
    <t xml:space="preserve">Monica</t>
  </si>
  <si>
    <t xml:space="preserve">Olivia</t>
  </si>
  <si>
    <t xml:space="preserve">Nichols</t>
  </si>
  <si>
    <t xml:space="preserve">advena@aol.com</t>
  </si>
  <si>
    <t xml:space="preserve">Phyllis</t>
  </si>
  <si>
    <t xml:space="preserve">Gatlin</t>
  </si>
  <si>
    <t xml:space="preserve">pgatlin@dtcc.com</t>
  </si>
  <si>
    <t xml:space="preserve">Ravi </t>
  </si>
  <si>
    <t xml:space="preserve">Bhagaloo</t>
  </si>
  <si>
    <t xml:space="preserve">rbhagaloo@gmail.com</t>
  </si>
  <si>
    <t xml:space="preserve">Rebecca</t>
  </si>
  <si>
    <t xml:space="preserve">Hall</t>
  </si>
  <si>
    <t xml:space="preserve">Renata</t>
  </si>
  <si>
    <t xml:space="preserve">Lerner</t>
  </si>
  <si>
    <t xml:space="preserve">renata.lerner@nyct.com</t>
  </si>
  <si>
    <t xml:space="preserve">Renee</t>
  </si>
  <si>
    <t xml:space="preserve">Griffith</t>
  </si>
  <si>
    <t xml:space="preserve">startheme@aol.com</t>
  </si>
  <si>
    <t xml:space="preserve">Richard</t>
  </si>
  <si>
    <t xml:space="preserve">Rodriguez</t>
  </si>
  <si>
    <t xml:space="preserve">izmont2003@yahoo.com</t>
  </si>
  <si>
    <t xml:space="preserve">Roberto</t>
  </si>
  <si>
    <t xml:space="preserve">Robin</t>
  </si>
  <si>
    <t xml:space="preserve">Rosa </t>
  </si>
  <si>
    <t xml:space="preserve">Hicks-Miller</t>
  </si>
  <si>
    <t xml:space="preserve">rosa4164@msn.com</t>
  </si>
  <si>
    <t xml:space="preserve">Sabrina</t>
  </si>
  <si>
    <t xml:space="preserve">Hunt</t>
  </si>
  <si>
    <t xml:space="preserve">twingirls94@aol.com</t>
  </si>
  <si>
    <t xml:space="preserve">Sharon </t>
  </si>
  <si>
    <t xml:space="preserve">Pope</t>
  </si>
  <si>
    <t xml:space="preserve">spope@dtcc.com</t>
  </si>
  <si>
    <t xml:space="preserve">Sydney</t>
  </si>
  <si>
    <t xml:space="preserve">Stacey</t>
  </si>
  <si>
    <t xml:space="preserve">myers</t>
  </si>
  <si>
    <t xml:space="preserve">myers.stacey@yahoo.com</t>
  </si>
  <si>
    <t xml:space="preserve">Stacy Ann</t>
  </si>
  <si>
    <t xml:space="preserve">Trimarche</t>
  </si>
  <si>
    <t xml:space="preserve">strimarche@dtcc.com</t>
  </si>
  <si>
    <t xml:space="preserve">Sylvia</t>
  </si>
  <si>
    <t xml:space="preserve">Tania</t>
  </si>
  <si>
    <t xml:space="preserve">Graham</t>
  </si>
  <si>
    <t xml:space="preserve">dgraham140@aol.com</t>
  </si>
  <si>
    <t xml:space="preserve">hodgson</t>
  </si>
  <si>
    <t xml:space="preserve">tania.hodgson@nyct.com</t>
  </si>
  <si>
    <t xml:space="preserve">tequested</t>
  </si>
  <si>
    <t xml:space="preserve">bhagaloo</t>
  </si>
  <si>
    <t xml:space="preserve">tbhagaloo@gmail.com</t>
  </si>
  <si>
    <t xml:space="preserve">Veda</t>
  </si>
  <si>
    <t xml:space="preserve">Patterson </t>
  </si>
  <si>
    <t xml:space="preserve">Shoptoidrop1@myway.com</t>
  </si>
  <si>
    <t xml:space="preserve">Veronica</t>
  </si>
  <si>
    <t xml:space="preserve">Mccullough</t>
  </si>
  <si>
    <t xml:space="preserve">Willie </t>
  </si>
  <si>
    <t xml:space="preserve">Martinez</t>
  </si>
  <si>
    <t xml:space="preserve">hondo10457@yahoo.com</t>
  </si>
  <si>
    <t xml:space="preserve">Woneka</t>
  </si>
  <si>
    <t xml:space="preserve">Webb</t>
  </si>
  <si>
    <t xml:space="preserve">troydamian4@aol.com</t>
  </si>
  <si>
    <t xml:space="preserve">Zelda</t>
  </si>
  <si>
    <t xml:space="preserve">Daniel</t>
  </si>
  <si>
    <t xml:space="preserve">ferdelia@hotmail.com</t>
  </si>
  <si>
    <t xml:space="preserve">Clint</t>
  </si>
  <si>
    <t xml:space="preserve">Caldwell</t>
  </si>
  <si>
    <t xml:space="preserve">supasaint01@yahoo.com</t>
  </si>
  <si>
    <t xml:space="preserve">Denise </t>
  </si>
  <si>
    <t xml:space="preserve">nyheenah_83@gmail.com</t>
  </si>
  <si>
    <t xml:space="preserve">Zanetta </t>
  </si>
  <si>
    <t xml:space="preserve">Kilpatrick</t>
  </si>
  <si>
    <t xml:space="preserve">zee-k77@yahoo.com</t>
  </si>
  <si>
    <t xml:space="preserve">Jonelle</t>
  </si>
  <si>
    <t xml:space="preserve">Corridon</t>
  </si>
  <si>
    <t xml:space="preserve">pueetree@gmail.com</t>
  </si>
  <si>
    <t xml:space="preserve">Roger </t>
  </si>
  <si>
    <t xml:space="preserve">Rojas</t>
  </si>
  <si>
    <t xml:space="preserve">Curtis</t>
  </si>
  <si>
    <t xml:space="preserve">Rock</t>
  </si>
  <si>
    <t xml:space="preserve">crock@dtcc.com</t>
  </si>
  <si>
    <t xml:space="preserve">Raymond</t>
  </si>
  <si>
    <t xml:space="preserve">Mortimer </t>
  </si>
  <si>
    <t xml:space="preserve">Barker</t>
  </si>
  <si>
    <t xml:space="preserve">mbarker@dtcc.com</t>
  </si>
  <si>
    <t xml:space="preserve">Teri</t>
  </si>
  <si>
    <t xml:space="preserve">Labarbera</t>
  </si>
  <si>
    <t xml:space="preserve">witchy164@hotmail.com</t>
  </si>
  <si>
    <t xml:space="preserve">Gary </t>
  </si>
  <si>
    <t xml:space="preserve">Burrell</t>
  </si>
  <si>
    <t xml:space="preserve">gburrell0530@gmail.com</t>
  </si>
  <si>
    <t xml:space="preserve">Benjamin</t>
  </si>
  <si>
    <t xml:space="preserve">Oppong</t>
  </si>
  <si>
    <t xml:space="preserve">boboshanty05@gmail.com</t>
  </si>
  <si>
    <t xml:space="preserve">Victor</t>
  </si>
  <si>
    <t xml:space="preserve">Blugsy2@aol</t>
  </si>
  <si>
    <t xml:space="preserve">Pam</t>
  </si>
  <si>
    <t xml:space="preserve">Cita</t>
  </si>
  <si>
    <t xml:space="preserve">Adama</t>
  </si>
  <si>
    <t xml:space="preserve">Hudson-Robinson</t>
  </si>
  <si>
    <t xml:space="preserve">ahudrob@yahoo.com</t>
  </si>
  <si>
    <t xml:space="preserve">Ahmed</t>
  </si>
  <si>
    <t xml:space="preserve">Green</t>
  </si>
  <si>
    <t xml:space="preserve">Alisha</t>
  </si>
  <si>
    <t xml:space="preserve">Alma </t>
  </si>
  <si>
    <t xml:space="preserve">Morales</t>
  </si>
  <si>
    <t xml:space="preserve">amorales42m@aol.com</t>
  </si>
  <si>
    <t xml:space="preserve">Ananth </t>
  </si>
  <si>
    <t xml:space="preserve">Sundaramahalingam</t>
  </si>
  <si>
    <t xml:space="preserve">asundaramahalingam@dtcc.com</t>
  </si>
  <si>
    <t xml:space="preserve">Andeana</t>
  </si>
  <si>
    <t xml:space="preserve">LeGendre</t>
  </si>
  <si>
    <t xml:space="preserve">angelline@earthlink.net</t>
  </si>
  <si>
    <t xml:space="preserve">Angel </t>
  </si>
  <si>
    <t xml:space="preserve">atippy42@aol.com</t>
  </si>
  <si>
    <t xml:space="preserve">Angela </t>
  </si>
  <si>
    <t xml:space="preserve">Mcneil</t>
  </si>
  <si>
    <t xml:space="preserve">amcneil@dtcc.com</t>
  </si>
  <si>
    <t xml:space="preserve">Areefa</t>
  </si>
  <si>
    <t xml:space="preserve">Ibrahim</t>
  </si>
  <si>
    <t xml:space="preserve">areefa.ibrahim@gmail.com</t>
  </si>
  <si>
    <t xml:space="preserve">Arnee </t>
  </si>
  <si>
    <t xml:space="preserve">White</t>
  </si>
  <si>
    <t xml:space="preserve">Bob</t>
  </si>
  <si>
    <t xml:space="preserve">Hill</t>
  </si>
  <si>
    <t xml:space="preserve">filmandyou@aol.com</t>
  </si>
  <si>
    <t xml:space="preserve">Bonita</t>
  </si>
  <si>
    <t xml:space="preserve">Cedrick</t>
  </si>
  <si>
    <t xml:space="preserve">Tattnall</t>
  </si>
  <si>
    <t xml:space="preserve">tattanall@aol.com</t>
  </si>
  <si>
    <t xml:space="preserve">Clara</t>
  </si>
  <si>
    <t xml:space="preserve">Collazo</t>
  </si>
  <si>
    <t xml:space="preserve">ccoll001@gmail.com</t>
  </si>
  <si>
    <t xml:space="preserve">Craig</t>
  </si>
  <si>
    <t xml:space="preserve">Boyd</t>
  </si>
  <si>
    <t xml:space="preserve">cmoney720@yahoo.com</t>
  </si>
  <si>
    <t xml:space="preserve">Darwin</t>
  </si>
  <si>
    <t xml:space="preserve">David</t>
  </si>
  <si>
    <t xml:space="preserve">Dean</t>
  </si>
  <si>
    <t xml:space="preserve">Declan</t>
  </si>
  <si>
    <t xml:space="preserve">Lewis</t>
  </si>
  <si>
    <t xml:space="preserve">dhlewis@dtcc.com</t>
  </si>
  <si>
    <t xml:space="preserve">Colasino</t>
  </si>
  <si>
    <t xml:space="preserve">dcolsino@dtcc.com</t>
  </si>
  <si>
    <t xml:space="preserve">Diane</t>
  </si>
  <si>
    <t xml:space="preserve">Sherard</t>
  </si>
  <si>
    <t xml:space="preserve">shera93@hotmail.com</t>
  </si>
  <si>
    <t xml:space="preserve">Dol</t>
  </si>
  <si>
    <t xml:space="preserve">Stj</t>
  </si>
  <si>
    <t xml:space="preserve">doloresstj@gmail.com</t>
  </si>
  <si>
    <t xml:space="preserve">Dominique</t>
  </si>
  <si>
    <t xml:space="preserve">Pawkowits</t>
  </si>
  <si>
    <t xml:space="preserve">dominique.mcafee@gmail.com</t>
  </si>
  <si>
    <t xml:space="preserve">Donovan</t>
  </si>
  <si>
    <t xml:space="preserve">Chamberlain </t>
  </si>
  <si>
    <t xml:space="preserve">dchamberlain@dtcc.com</t>
  </si>
  <si>
    <t xml:space="preserve">Ebony</t>
  </si>
  <si>
    <t xml:space="preserve">Wheeler</t>
  </si>
  <si>
    <t xml:space="preserve">Eddie </t>
  </si>
  <si>
    <t xml:space="preserve">Jimenez</t>
  </si>
  <si>
    <t xml:space="preserve">ejimenez@dtcc.com</t>
  </si>
  <si>
    <t xml:space="preserve">Eric</t>
  </si>
  <si>
    <t xml:space="preserve">Jones</t>
  </si>
  <si>
    <t xml:space="preserve">eric.jones@yahoo.com</t>
  </si>
  <si>
    <t xml:space="preserve">Erica</t>
  </si>
  <si>
    <t xml:space="preserve">Fleming</t>
  </si>
  <si>
    <t xml:space="preserve">efleming@dtcc.com</t>
  </si>
  <si>
    <t xml:space="preserve">Fuji</t>
  </si>
  <si>
    <t xml:space="preserve">Ghisco</t>
  </si>
  <si>
    <t xml:space="preserve">Glendora</t>
  </si>
  <si>
    <t xml:space="preserve">Henry</t>
  </si>
  <si>
    <t xml:space="preserve">glendorahenry@optonline.net</t>
  </si>
  <si>
    <t xml:space="preserve">Gregory </t>
  </si>
  <si>
    <t xml:space="preserve">Samuel</t>
  </si>
  <si>
    <t xml:space="preserve">gregorysamuel@hotmail.com</t>
  </si>
  <si>
    <t xml:space="preserve">Hector</t>
  </si>
  <si>
    <t xml:space="preserve">J</t>
  </si>
  <si>
    <t xml:space="preserve">Moore</t>
  </si>
  <si>
    <t xml:space="preserve">diamond5351@yahoo.com</t>
  </si>
  <si>
    <t xml:space="preserve">Jacobi</t>
  </si>
  <si>
    <t xml:space="preserve">Young</t>
  </si>
  <si>
    <t xml:space="preserve">jacobi6@verizon.net</t>
  </si>
  <si>
    <t xml:space="preserve">Jason</t>
  </si>
  <si>
    <t xml:space="preserve">Doodnath</t>
  </si>
  <si>
    <t xml:space="preserve">kingscrappy1115@aim.com</t>
  </si>
  <si>
    <t xml:space="preserve">Jean </t>
  </si>
  <si>
    <t xml:space="preserve">Sandy</t>
  </si>
  <si>
    <t xml:space="preserve">jsandy@dtcc.com</t>
  </si>
  <si>
    <t xml:space="preserve">Jeffery </t>
  </si>
  <si>
    <t xml:space="preserve">McClough</t>
  </si>
  <si>
    <t xml:space="preserve">jmccl23697@aol.com</t>
  </si>
  <si>
    <t xml:space="preserve">Jeffrey </t>
  </si>
  <si>
    <t xml:space="preserve">Meyers</t>
  </si>
  <si>
    <t xml:space="preserve">jjm217@verizon.net</t>
  </si>
  <si>
    <t xml:space="preserve">Jerson </t>
  </si>
  <si>
    <t xml:space="preserve">Flores</t>
  </si>
  <si>
    <t xml:space="preserve">jersonflores@aol.com</t>
  </si>
  <si>
    <t xml:space="preserve">Joshua</t>
  </si>
  <si>
    <t xml:space="preserve">Ollivierre</t>
  </si>
  <si>
    <t xml:space="preserve">josalex23@dtcc.com</t>
  </si>
  <si>
    <t xml:space="preserve">June</t>
  </si>
  <si>
    <t xml:space="preserve">Greaves</t>
  </si>
  <si>
    <t xml:space="preserve">selineaj66@aol.com</t>
  </si>
  <si>
    <t xml:space="preserve">Karen </t>
  </si>
  <si>
    <t xml:space="preserve">Alston</t>
  </si>
  <si>
    <t xml:space="preserve">Katherine</t>
  </si>
  <si>
    <t xml:space="preserve">Fraker</t>
  </si>
  <si>
    <t xml:space="preserve">kfraker@dtcc.com</t>
  </si>
  <si>
    <t xml:space="preserve">Kathy</t>
  </si>
  <si>
    <t xml:space="preserve">Gladwin</t>
  </si>
  <si>
    <t xml:space="preserve">kenneth_gladwin@sandp.com</t>
  </si>
  <si>
    <t xml:space="preserve">Kiahini</t>
  </si>
  <si>
    <t xml:space="preserve">Lennox</t>
  </si>
  <si>
    <t xml:space="preserve">Defreitas</t>
  </si>
  <si>
    <t xml:space="preserve">ldefreitas@dtcc.com</t>
  </si>
  <si>
    <t xml:space="preserve">Leona</t>
  </si>
  <si>
    <t xml:space="preserve">Guerrido</t>
  </si>
  <si>
    <t xml:space="preserve">karmeldelite721@aol.com</t>
  </si>
  <si>
    <t xml:space="preserve">Letha </t>
  </si>
  <si>
    <t xml:space="preserve">Cattenhead</t>
  </si>
  <si>
    <t xml:space="preserve">lcattenhead@msnyc.org</t>
  </si>
  <si>
    <t xml:space="preserve">Lionel </t>
  </si>
  <si>
    <t xml:space="preserve">Shepard Marshall</t>
  </si>
  <si>
    <t xml:space="preserve">lionelshep@gmail.com</t>
  </si>
  <si>
    <t xml:space="preserve">Luanan</t>
  </si>
  <si>
    <t xml:space="preserve">Hardy</t>
  </si>
  <si>
    <t xml:space="preserve">lhardy@dtcc.com</t>
  </si>
  <si>
    <t xml:space="preserve">Lynette</t>
  </si>
  <si>
    <t xml:space="preserve">Malica</t>
  </si>
  <si>
    <t xml:space="preserve">Bretous</t>
  </si>
  <si>
    <t xml:space="preserve">kiki83xoxo@aol.com</t>
  </si>
  <si>
    <t xml:space="preserve">Micheal</t>
  </si>
  <si>
    <t xml:space="preserve">Steele</t>
  </si>
  <si>
    <t xml:space="preserve">steelenewy@aol.com</t>
  </si>
  <si>
    <t xml:space="preserve">Nicole</t>
  </si>
  <si>
    <t xml:space="preserve">Oriana</t>
  </si>
  <si>
    <t xml:space="preserve">Charles</t>
  </si>
  <si>
    <t xml:space="preserve">Patricia</t>
  </si>
  <si>
    <t xml:space="preserve">pjones@dtcc.com</t>
  </si>
  <si>
    <t xml:space="preserve">Peter</t>
  </si>
  <si>
    <t xml:space="preserve">Vogel</t>
  </si>
  <si>
    <t xml:space="preserve">pvogel@dtcc.com</t>
  </si>
  <si>
    <t xml:space="preserve">Rafiya</t>
  </si>
  <si>
    <t xml:space="preserve">I</t>
  </si>
  <si>
    <t xml:space="preserve">xquisit515@aol.com</t>
  </si>
  <si>
    <t xml:space="preserve">Ramona</t>
  </si>
  <si>
    <t xml:space="preserve">Watson</t>
  </si>
  <si>
    <t xml:space="preserve">monyluv29@yahoo.com</t>
  </si>
  <si>
    <t xml:space="preserve">Reggie </t>
  </si>
  <si>
    <t xml:space="preserve">Scott</t>
  </si>
  <si>
    <t xml:space="preserve">rgnews6.@gmail</t>
  </si>
  <si>
    <t xml:space="preserve">Byfield</t>
  </si>
  <si>
    <t xml:space="preserve">rbyfield@dtcc.com</t>
  </si>
  <si>
    <t xml:space="preserve">Sajithdas </t>
  </si>
  <si>
    <t xml:space="preserve">Devadas</t>
  </si>
  <si>
    <t xml:space="preserve">sdevadas@dtcc.com</t>
  </si>
  <si>
    <t xml:space="preserve">Sanjay</t>
  </si>
  <si>
    <t xml:space="preserve">Palwanker</t>
  </si>
  <si>
    <t xml:space="preserve">spalwankar@dtcc.com</t>
  </si>
  <si>
    <t xml:space="preserve">Saurabh </t>
  </si>
  <si>
    <t xml:space="preserve">Basu</t>
  </si>
  <si>
    <t xml:space="preserve">sbasu@dtcc.com</t>
  </si>
  <si>
    <t xml:space="preserve">Scooby</t>
  </si>
  <si>
    <t xml:space="preserve">Shrryann</t>
  </si>
  <si>
    <t xml:space="preserve">Surendar </t>
  </si>
  <si>
    <t xml:space="preserve">Bharathidasan</t>
  </si>
  <si>
    <t xml:space="preserve">sbharathudsan@dtcc.com</t>
  </si>
  <si>
    <t xml:space="preserve">Susan </t>
  </si>
  <si>
    <t xml:space="preserve">Tamika</t>
  </si>
  <si>
    <t xml:space="preserve">Tasha</t>
  </si>
  <si>
    <t xml:space="preserve">Teresa</t>
  </si>
  <si>
    <t xml:space="preserve">ttaylor@dtcc.com</t>
  </si>
  <si>
    <t xml:space="preserve">Tony</t>
  </si>
  <si>
    <t xml:space="preserve">ttoonyp@yahoo.com</t>
  </si>
  <si>
    <t xml:space="preserve">Valerie</t>
  </si>
  <si>
    <t xml:space="preserve">Martelly</t>
  </si>
  <si>
    <t xml:space="preserve">martdoug@aol.com</t>
  </si>
  <si>
    <t xml:space="preserve">Yvonne</t>
  </si>
  <si>
    <t xml:space="preserve">May</t>
  </si>
  <si>
    <t xml:space="preserve">ymay26@yahoo.com</t>
  </si>
  <si>
    <t xml:space="preserve">tarlochan.singh29@gmail.com</t>
  </si>
  <si>
    <t xml:space="preserve">Sona </t>
  </si>
  <si>
    <t xml:space="preserve">Vega</t>
  </si>
  <si>
    <t xml:space="preserve">RSVP</t>
  </si>
  <si>
    <t xml:space="preserve">Door</t>
  </si>
  <si>
    <t xml:space="preserve">Birthday</t>
  </si>
  <si>
    <t xml:space="preserve">Age</t>
  </si>
  <si>
    <t xml:space="preserve">A</t>
  </si>
  <si>
    <t xml:space="preserve">Greene</t>
  </si>
  <si>
    <t xml:space="preserve">kaymjones@gmail.com</t>
  </si>
  <si>
    <t xml:space="preserve">Cooper</t>
  </si>
  <si>
    <t xml:space="preserve">adamdcoop@yahoo.com</t>
  </si>
  <si>
    <t xml:space="preserve">Angelina</t>
  </si>
  <si>
    <t xml:space="preserve">Aquino</t>
  </si>
  <si>
    <t xml:space="preserve">ladylost721@aol.com</t>
  </si>
  <si>
    <t xml:space="preserve">Barbera </t>
  </si>
  <si>
    <t xml:space="preserve">adeolasolar@gmail.com</t>
  </si>
  <si>
    <t xml:space="preserve">Bobby</t>
  </si>
  <si>
    <t xml:space="preserve">D</t>
  </si>
  <si>
    <t xml:space="preserve">nymarys@yahoo.com</t>
  </si>
  <si>
    <t xml:space="preserve">Lane</t>
  </si>
  <si>
    <t xml:space="preserve">bonila7@aol.com</t>
  </si>
  <si>
    <t xml:space="preserve">Celanthia</t>
  </si>
  <si>
    <t xml:space="preserve">Whitaker</t>
  </si>
  <si>
    <t xml:space="preserve">celanthia.whitaker@yahoo.com</t>
  </si>
  <si>
    <t xml:space="preserve">Crystal</t>
  </si>
  <si>
    <t xml:space="preserve">Nicholson</t>
  </si>
  <si>
    <t xml:space="preserve">Darryl </t>
  </si>
  <si>
    <t xml:space="preserve">Minor</t>
  </si>
  <si>
    <t xml:space="preserve">dminor@yahoo.com</t>
  </si>
  <si>
    <t xml:space="preserve">Deborah</t>
  </si>
  <si>
    <t xml:space="preserve">Wallace</t>
  </si>
  <si>
    <t xml:space="preserve">dmadre2@aol.com</t>
  </si>
  <si>
    <t xml:space="preserve">McRae</t>
  </si>
  <si>
    <t xml:space="preserve">mcrae.denise@epamail/epa.gov</t>
  </si>
  <si>
    <t xml:space="preserve">Ramos</t>
  </si>
  <si>
    <t xml:space="preserve">dramos_2004@hotmail.com</t>
  </si>
  <si>
    <t xml:space="preserve">dcolasino@dtcc.com</t>
  </si>
  <si>
    <t xml:space="preserve">Derrick  </t>
  </si>
  <si>
    <t xml:space="preserve">derrick_brown@sandp.com</t>
  </si>
  <si>
    <t xml:space="preserve">Devika</t>
  </si>
  <si>
    <t xml:space="preserve">Khusial</t>
  </si>
  <si>
    <t xml:space="preserve">Kenny</t>
  </si>
  <si>
    <t xml:space="preserve">d.kenny55@rocketmail.com</t>
  </si>
  <si>
    <t xml:space="preserve">Armstrong</t>
  </si>
  <si>
    <t xml:space="preserve">summerquietfire@yahoo.com</t>
  </si>
  <si>
    <t xml:space="preserve">Ebony </t>
  </si>
  <si>
    <t xml:space="preserve">ebony_jackson@standardandpoors.com</t>
  </si>
  <si>
    <t xml:space="preserve">Ed </t>
  </si>
  <si>
    <t xml:space="preserve">wesson</t>
  </si>
  <si>
    <t xml:space="preserve">Ellie</t>
  </si>
  <si>
    <t xml:space="preserve">Haskins</t>
  </si>
  <si>
    <t xml:space="preserve">elliehaskins@hotmail.com</t>
  </si>
  <si>
    <t xml:space="preserve">Ester</t>
  </si>
  <si>
    <t xml:space="preserve">Seabrook</t>
  </si>
  <si>
    <t xml:space="preserve">seabrook.ester@epa.gov</t>
  </si>
  <si>
    <t xml:space="preserve">Gail </t>
  </si>
  <si>
    <t xml:space="preserve">Bracy</t>
  </si>
  <si>
    <t xml:space="preserve">gbracy725@yahoo.com</t>
  </si>
  <si>
    <t xml:space="preserve">Irma</t>
  </si>
  <si>
    <t xml:space="preserve">Finlay</t>
  </si>
  <si>
    <t xml:space="preserve">ibkirmski@aol.com</t>
  </si>
  <si>
    <t xml:space="preserve">Janet</t>
  </si>
  <si>
    <t xml:space="preserve">Diggs</t>
  </si>
  <si>
    <t xml:space="preserve">jdiggs@dtcc.com</t>
  </si>
  <si>
    <t xml:space="preserve">Davis</t>
  </si>
  <si>
    <t xml:space="preserve">jd3rdstreet@yahoo.com</t>
  </si>
  <si>
    <t xml:space="preserve">Greene Sr</t>
  </si>
  <si>
    <t xml:space="preserve">ggdek32@verizon.net</t>
  </si>
  <si>
    <t xml:space="preserve">Jo Ann</t>
  </si>
  <si>
    <t xml:space="preserve">jcloves517@yahoo.com</t>
  </si>
  <si>
    <t xml:space="preserve">Jose</t>
  </si>
  <si>
    <t xml:space="preserve">Rosario</t>
  </si>
  <si>
    <t xml:space="preserve">jblah929@aol.com</t>
  </si>
  <si>
    <t xml:space="preserve">Bovell</t>
  </si>
  <si>
    <t xml:space="preserve">bovieful@gmail.com</t>
  </si>
  <si>
    <t xml:space="preserve">Kellie</t>
  </si>
  <si>
    <t xml:space="preserve">Stevenson</t>
  </si>
  <si>
    <t xml:space="preserve">kstevenson@knight.com</t>
  </si>
  <si>
    <t xml:space="preserve">Keni</t>
  </si>
  <si>
    <t xml:space="preserve">keni,mcrae@yahoo.com</t>
  </si>
  <si>
    <t xml:space="preserve">mrkjjackson@aol.com</t>
  </si>
  <si>
    <t xml:space="preserve">Smith</t>
  </si>
  <si>
    <t xml:space="preserve">spluck1016@yahoo.com</t>
  </si>
  <si>
    <t xml:space="preserve">Lamont</t>
  </si>
  <si>
    <t xml:space="preserve">ljjones@dtcc.com</t>
  </si>
  <si>
    <t xml:space="preserve">McMillan</t>
  </si>
  <si>
    <t xml:space="preserve">latoniamc@gmail.com</t>
  </si>
  <si>
    <t xml:space="preserve">Laurie</t>
  </si>
  <si>
    <t xml:space="preserve">Clyde</t>
  </si>
  <si>
    <t xml:space="preserve">laurie.clyde@wolterskluwer.com</t>
  </si>
  <si>
    <t xml:space="preserve">Laverne</t>
  </si>
  <si>
    <t xml:space="preserve">joneslav1@yahoo.com</t>
  </si>
  <si>
    <t xml:space="preserve">Linda </t>
  </si>
  <si>
    <t xml:space="preserve">letaylor@dtcc.com</t>
  </si>
  <si>
    <t xml:space="preserve">m</t>
  </si>
  <si>
    <t xml:space="preserve">benson</t>
  </si>
  <si>
    <t xml:space="preserve">Marcia</t>
  </si>
  <si>
    <t xml:space="preserve">Sheldon</t>
  </si>
  <si>
    <t xml:space="preserve">tulipsemper@yahoo.com</t>
  </si>
  <si>
    <t xml:space="preserve">S</t>
  </si>
  <si>
    <t xml:space="preserve">Mel</t>
  </si>
  <si>
    <t xml:space="preserve">melanyflipt@yahoo.com</t>
  </si>
  <si>
    <t xml:space="preserve">Mercedes</t>
  </si>
  <si>
    <t xml:space="preserve">Diaz</t>
  </si>
  <si>
    <t xml:space="preserve">mercedesbenz56@aol.com</t>
  </si>
  <si>
    <t xml:space="preserve">Michele</t>
  </si>
  <si>
    <t xml:space="preserve">bryce56@optimum.net</t>
  </si>
  <si>
    <t xml:space="preserve">Miguel</t>
  </si>
  <si>
    <t xml:space="preserve">Edghill</t>
  </si>
  <si>
    <t xml:space="preserve">Moneca</t>
  </si>
  <si>
    <t xml:space="preserve">Golden</t>
  </si>
  <si>
    <t xml:space="preserve">monecagolden@hotmail</t>
  </si>
  <si>
    <t xml:space="preserve">Monsey</t>
  </si>
  <si>
    <t xml:space="preserve">Cradle</t>
  </si>
  <si>
    <t xml:space="preserve">monsey@tmo.blackberry.net</t>
  </si>
  <si>
    <t xml:space="preserve">P</t>
  </si>
  <si>
    <t xml:space="preserve">Bailey</t>
  </si>
  <si>
    <t xml:space="preserve">Noonan</t>
  </si>
  <si>
    <t xml:space="preserve">pncnycta@aol.com</t>
  </si>
  <si>
    <t xml:space="preserve">Christian</t>
  </si>
  <si>
    <t xml:space="preserve">patwchristian@yahoo.com</t>
  </si>
  <si>
    <t xml:space="preserve">Vogal</t>
  </si>
  <si>
    <t xml:space="preserve">petervogel67@yahoo.com</t>
  </si>
  <si>
    <t xml:space="preserve">Philip</t>
  </si>
  <si>
    <t xml:space="preserve">Lights</t>
  </si>
  <si>
    <t xml:space="preserve">philip@philiplightd.com</t>
  </si>
  <si>
    <t xml:space="preserve">Ramon </t>
  </si>
  <si>
    <t xml:space="preserve">Torres</t>
  </si>
  <si>
    <t xml:space="preserve">revnue@aol.com</t>
  </si>
  <si>
    <t xml:space="preserve">Robert </t>
  </si>
  <si>
    <t xml:space="preserve">swishman15@aol.com</t>
  </si>
  <si>
    <t xml:space="preserve">Rodney </t>
  </si>
  <si>
    <t xml:space="preserve">Chassagne</t>
  </si>
  <si>
    <t xml:space="preserve">ratedr246@yahoo.com</t>
  </si>
  <si>
    <t xml:space="preserve">Ron</t>
  </si>
  <si>
    <t xml:space="preserve">Kateman</t>
  </si>
  <si>
    <t xml:space="preserve">rgkateman@comcast.net</t>
  </si>
  <si>
    <t xml:space="preserve">Bruno</t>
  </si>
  <si>
    <t xml:space="preserve">rbruno@whitecase.com</t>
  </si>
  <si>
    <t xml:space="preserve">Myers</t>
  </si>
  <si>
    <t xml:space="preserve">Stephanie</t>
  </si>
  <si>
    <t xml:space="preserve">Fang</t>
  </si>
  <si>
    <t xml:space="preserve">fang_stephany@yahoo.com</t>
  </si>
  <si>
    <t xml:space="preserve">Garrido</t>
  </si>
  <si>
    <t xml:space="preserve">sucarrio01@hotmail.com</t>
  </si>
  <si>
    <t xml:space="preserve">Tanisha</t>
  </si>
  <si>
    <t xml:space="preserve">Byron</t>
  </si>
  <si>
    <t xml:space="preserve">tbyron@verizon.net</t>
  </si>
  <si>
    <t xml:space="preserve">Tequested</t>
  </si>
  <si>
    <t xml:space="preserve">Tim</t>
  </si>
  <si>
    <t xml:space="preserve">Bunch</t>
  </si>
  <si>
    <t xml:space="preserve">future7272000@yahoo.com</t>
  </si>
  <si>
    <t xml:space="preserve">Tonya</t>
  </si>
  <si>
    <t xml:space="preserve">Terrell</t>
  </si>
  <si>
    <t xml:space="preserve">Tulip</t>
  </si>
  <si>
    <t xml:space="preserve">Semper</t>
  </si>
  <si>
    <t xml:space="preserve">Townsend</t>
  </si>
  <si>
    <t xml:space="preserve">chosen1022@yahoo.com</t>
  </si>
  <si>
    <t xml:space="preserve">Xiomara</t>
  </si>
  <si>
    <t xml:space="preserve">Felicia </t>
  </si>
  <si>
    <t xml:space="preserve">Kayle</t>
  </si>
  <si>
    <t xml:space="preserve">Campbell</t>
  </si>
  <si>
    <t xml:space="preserve">Jamal</t>
  </si>
  <si>
    <t xml:space="preserve">Potter</t>
  </si>
  <si>
    <t xml:space="preserve">Gloria </t>
  </si>
  <si>
    <t xml:space="preserve">Griffen</t>
  </si>
  <si>
    <t xml:space="preserve">Avilies</t>
  </si>
  <si>
    <t xml:space="preserve">s500rick@ao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u val="single"/>
      <sz val="14"/>
      <color rgb="FF0000FF"/>
      <name val="Arial"/>
      <family val="2"/>
    </font>
    <font>
      <u val="single"/>
      <sz val="14"/>
      <color rgb="FF0000FF"/>
      <name val="Calibri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jwalker325@gmail.com" TargetMode="External"/><Relationship Id="rId2" Type="http://schemas.openxmlformats.org/officeDocument/2006/relationships/hyperlink" Target="mailto:afaafmuhammad@yahoo.com" TargetMode="External"/><Relationship Id="rId3" Type="http://schemas.openxmlformats.org/officeDocument/2006/relationships/hyperlink" Target="mailto:b_sona@yahoo.com" TargetMode="External"/><Relationship Id="rId4" Type="http://schemas.openxmlformats.org/officeDocument/2006/relationships/hyperlink" Target="mailto:bmorganjackson@dtcc.com" TargetMode="External"/><Relationship Id="rId5" Type="http://schemas.openxmlformats.org/officeDocument/2006/relationships/hyperlink" Target="mailto:cwaller1@dtcc.com" TargetMode="External"/><Relationship Id="rId6" Type="http://schemas.openxmlformats.org/officeDocument/2006/relationships/hyperlink" Target="mailto:cmarrow@dtcc.com" TargetMode="External"/><Relationship Id="rId7" Type="http://schemas.openxmlformats.org/officeDocument/2006/relationships/hyperlink" Target="mailto:cwilliams@dtcc.com" TargetMode="External"/><Relationship Id="rId8" Type="http://schemas.openxmlformats.org/officeDocument/2006/relationships/hyperlink" Target="mailto:cnewsome@dtcc.com" TargetMode="External"/><Relationship Id="rId9" Type="http://schemas.openxmlformats.org/officeDocument/2006/relationships/hyperlink" Target="mailto:crichards@dtcc.com" TargetMode="External"/><Relationship Id="rId10" Type="http://schemas.openxmlformats.org/officeDocument/2006/relationships/hyperlink" Target="mailto:dgrant@dtcc.com" TargetMode="External"/><Relationship Id="rId11" Type="http://schemas.openxmlformats.org/officeDocument/2006/relationships/hyperlink" Target="mailto:dcorbett@dtcc.com" TargetMode="External"/><Relationship Id="rId12" Type="http://schemas.openxmlformats.org/officeDocument/2006/relationships/hyperlink" Target="mailto:d.williams@yahoo.com" TargetMode="External"/><Relationship Id="rId13" Type="http://schemas.openxmlformats.org/officeDocument/2006/relationships/hyperlink" Target="mailto:dcaver@dtcc.com" TargetMode="External"/><Relationship Id="rId14" Type="http://schemas.openxmlformats.org/officeDocument/2006/relationships/hyperlink" Target="mailto:deesanders4@gmail.com" TargetMode="External"/><Relationship Id="rId15" Type="http://schemas.openxmlformats.org/officeDocument/2006/relationships/hyperlink" Target="mailto:dmj86@optonline.net" TargetMode="External"/><Relationship Id="rId16" Type="http://schemas.openxmlformats.org/officeDocument/2006/relationships/hyperlink" Target="mailto:desmh718@aol.com" TargetMode="External"/><Relationship Id="rId17" Type="http://schemas.openxmlformats.org/officeDocument/2006/relationships/hyperlink" Target="mailto:mapp@mappgrafix.com" TargetMode="External"/><Relationship Id="rId18" Type="http://schemas.openxmlformats.org/officeDocument/2006/relationships/hyperlink" Target="mailto:finchy149@aol.com" TargetMode="External"/><Relationship Id="rId19" Type="http://schemas.openxmlformats.org/officeDocument/2006/relationships/hyperlink" Target="mailto:gadeniyi@dtcc.com" TargetMode="External"/><Relationship Id="rId20" Type="http://schemas.openxmlformats.org/officeDocument/2006/relationships/hyperlink" Target="mailto:slikwilley2004@yahoo.com" TargetMode="External"/><Relationship Id="rId21" Type="http://schemas.openxmlformats.org/officeDocument/2006/relationships/hyperlink" Target="mailto:james.mattina@nyct.com" TargetMode="External"/><Relationship Id="rId22" Type="http://schemas.openxmlformats.org/officeDocument/2006/relationships/hyperlink" Target="mailto:jaustin@dtcc.com" TargetMode="External"/><Relationship Id="rId23" Type="http://schemas.openxmlformats.org/officeDocument/2006/relationships/hyperlink" Target="mailto:kmurrell1@verizon.net" TargetMode="External"/><Relationship Id="rId24" Type="http://schemas.openxmlformats.org/officeDocument/2006/relationships/hyperlink" Target="mailto:thelolplus4@aol.com" TargetMode="External"/><Relationship Id="rId25" Type="http://schemas.openxmlformats.org/officeDocument/2006/relationships/hyperlink" Target="mailto:thelolplus4@aol.com" TargetMode="External"/><Relationship Id="rId26" Type="http://schemas.openxmlformats.org/officeDocument/2006/relationships/hyperlink" Target="mailto:lcrawford54@yahoo.com" TargetMode="External"/><Relationship Id="rId27" Type="http://schemas.openxmlformats.org/officeDocument/2006/relationships/hyperlink" Target="mailto:aronel9@verizon.net" TargetMode="External"/><Relationship Id="rId28" Type="http://schemas.openxmlformats.org/officeDocument/2006/relationships/hyperlink" Target="mailto:lillian.evans@nyct.com" TargetMode="External"/><Relationship Id="rId29" Type="http://schemas.openxmlformats.org/officeDocument/2006/relationships/hyperlink" Target="mailto:aronel9@verizon.net" TargetMode="External"/><Relationship Id="rId30" Type="http://schemas.openxmlformats.org/officeDocument/2006/relationships/hyperlink" Target="mailto:ladylove564@aol.com" TargetMode="External"/><Relationship Id="rId31" Type="http://schemas.openxmlformats.org/officeDocument/2006/relationships/hyperlink" Target="mailto:legjag@aol.com" TargetMode="External"/><Relationship Id="rId32" Type="http://schemas.openxmlformats.org/officeDocument/2006/relationships/hyperlink" Target="mailto:marjorieupshaw@gmail.com" TargetMode="External"/><Relationship Id="rId33" Type="http://schemas.openxmlformats.org/officeDocument/2006/relationships/hyperlink" Target="mailto:manuela.pitarka@nyct.com" TargetMode="External"/><Relationship Id="rId34" Type="http://schemas.openxmlformats.org/officeDocument/2006/relationships/hyperlink" Target="mailto:mropele@dtcc.com" TargetMode="External"/><Relationship Id="rId35" Type="http://schemas.openxmlformats.org/officeDocument/2006/relationships/hyperlink" Target="mailto:mfarley@si.rr.com" TargetMode="External"/><Relationship Id="rId36" Type="http://schemas.openxmlformats.org/officeDocument/2006/relationships/hyperlink" Target="mailto:advena@aol.com" TargetMode="External"/><Relationship Id="rId37" Type="http://schemas.openxmlformats.org/officeDocument/2006/relationships/hyperlink" Target="mailto:pgatlin@dtcc.com" TargetMode="External"/><Relationship Id="rId38" Type="http://schemas.openxmlformats.org/officeDocument/2006/relationships/hyperlink" Target="mailto:rbhagaloo@gmail.com" TargetMode="External"/><Relationship Id="rId39" Type="http://schemas.openxmlformats.org/officeDocument/2006/relationships/hyperlink" Target="mailto:renata.lerner@nyct.com" TargetMode="External"/><Relationship Id="rId40" Type="http://schemas.openxmlformats.org/officeDocument/2006/relationships/hyperlink" Target="mailto:startheme@aol.com" TargetMode="External"/><Relationship Id="rId41" Type="http://schemas.openxmlformats.org/officeDocument/2006/relationships/hyperlink" Target="mailto:izmont2003@yahoo.com" TargetMode="External"/><Relationship Id="rId42" Type="http://schemas.openxmlformats.org/officeDocument/2006/relationships/hyperlink" Target="mailto:rosa4164@msn.com" TargetMode="External"/><Relationship Id="rId43" Type="http://schemas.openxmlformats.org/officeDocument/2006/relationships/hyperlink" Target="mailto:twingirls94@aol.com" TargetMode="External"/><Relationship Id="rId44" Type="http://schemas.openxmlformats.org/officeDocument/2006/relationships/hyperlink" Target="mailto:spope@dtcc.com" TargetMode="External"/><Relationship Id="rId45" Type="http://schemas.openxmlformats.org/officeDocument/2006/relationships/hyperlink" Target="mailto:myers.stacey@yahoo.com" TargetMode="External"/><Relationship Id="rId46" Type="http://schemas.openxmlformats.org/officeDocument/2006/relationships/hyperlink" Target="mailto:strimarche@dtcc.com" TargetMode="External"/><Relationship Id="rId47" Type="http://schemas.openxmlformats.org/officeDocument/2006/relationships/hyperlink" Target="mailto:dgraham140@aol.com" TargetMode="External"/><Relationship Id="rId48" Type="http://schemas.openxmlformats.org/officeDocument/2006/relationships/hyperlink" Target="mailto:tania.hodgson@nyct.com" TargetMode="External"/><Relationship Id="rId49" Type="http://schemas.openxmlformats.org/officeDocument/2006/relationships/hyperlink" Target="mailto:tbhagaloo@gmail.com" TargetMode="External"/><Relationship Id="rId50" Type="http://schemas.openxmlformats.org/officeDocument/2006/relationships/hyperlink" Target="mailto:Shoptoidrop1@myway.com" TargetMode="External"/><Relationship Id="rId51" Type="http://schemas.openxmlformats.org/officeDocument/2006/relationships/hyperlink" Target="mailto:hondo10457@yahoo.com" TargetMode="External"/><Relationship Id="rId52" Type="http://schemas.openxmlformats.org/officeDocument/2006/relationships/hyperlink" Target="mailto:troydamian4@aol.com" TargetMode="External"/><Relationship Id="rId53" Type="http://schemas.openxmlformats.org/officeDocument/2006/relationships/hyperlink" Target="mailto:ferdelia@hotmail.com" TargetMode="External"/><Relationship Id="rId54" Type="http://schemas.openxmlformats.org/officeDocument/2006/relationships/hyperlink" Target="mailto:supasaint01@yahoo.com" TargetMode="External"/><Relationship Id="rId55" Type="http://schemas.openxmlformats.org/officeDocument/2006/relationships/hyperlink" Target="mailto:nyheenah_83@gmail.com" TargetMode="External"/><Relationship Id="rId56" Type="http://schemas.openxmlformats.org/officeDocument/2006/relationships/hyperlink" Target="mailto:zee-k77@yahoo.com" TargetMode="External"/><Relationship Id="rId57" Type="http://schemas.openxmlformats.org/officeDocument/2006/relationships/hyperlink" Target="mailto:pueetree@gmail.com" TargetMode="External"/><Relationship Id="rId58" Type="http://schemas.openxmlformats.org/officeDocument/2006/relationships/hyperlink" Target="mailto:crock@dtcc.com" TargetMode="External"/><Relationship Id="rId59" Type="http://schemas.openxmlformats.org/officeDocument/2006/relationships/hyperlink" Target="mailto:troydamian4@aol.com" TargetMode="External"/><Relationship Id="rId60" Type="http://schemas.openxmlformats.org/officeDocument/2006/relationships/hyperlink" Target="mailto:mbarker@dtcc.com" TargetMode="External"/><Relationship Id="rId61" Type="http://schemas.openxmlformats.org/officeDocument/2006/relationships/hyperlink" Target="mailto:witchy164@hotmail.com" TargetMode="External"/><Relationship Id="rId62" Type="http://schemas.openxmlformats.org/officeDocument/2006/relationships/hyperlink" Target="mailto:gburrell0530@gmail.com" TargetMode="External"/><Relationship Id="rId63" Type="http://schemas.openxmlformats.org/officeDocument/2006/relationships/hyperlink" Target="mailto:boboshanty05@gmail.com" TargetMode="External"/><Relationship Id="rId64" Type="http://schemas.openxmlformats.org/officeDocument/2006/relationships/hyperlink" Target="mailto:Blugsy2@aol" TargetMode="External"/><Relationship Id="rId65" Type="http://schemas.openxmlformats.org/officeDocument/2006/relationships/hyperlink" Target="mailto:Blugsy2@aol" TargetMode="External"/><Relationship Id="rId66" Type="http://schemas.openxmlformats.org/officeDocument/2006/relationships/hyperlink" Target="mailto:cmarrow@dtcc.com" TargetMode="External"/><Relationship Id="rId67" Type="http://schemas.openxmlformats.org/officeDocument/2006/relationships/hyperlink" Target="mailto:cmarrow@dtcc.com" TargetMode="External"/><Relationship Id="rId68" Type="http://schemas.openxmlformats.org/officeDocument/2006/relationships/hyperlink" Target="mailto:cmarrow@dtcc.com" TargetMode="External"/><Relationship Id="rId69" Type="http://schemas.openxmlformats.org/officeDocument/2006/relationships/hyperlink" Target="mailto:angelline@earthlink.net" TargetMode="External"/><Relationship Id="rId70" Type="http://schemas.openxmlformats.org/officeDocument/2006/relationships/hyperlink" Target="mailto:atippy42@aol.com" TargetMode="External"/><Relationship Id="rId71" Type="http://schemas.openxmlformats.org/officeDocument/2006/relationships/hyperlink" Target="mailto:amcneil@dtcc.com" TargetMode="External"/><Relationship Id="rId72" Type="http://schemas.openxmlformats.org/officeDocument/2006/relationships/hyperlink" Target="mailto:areefa.ibrahim@gmail.com" TargetMode="External"/><Relationship Id="rId73" Type="http://schemas.openxmlformats.org/officeDocument/2006/relationships/hyperlink" Target="mailto:filmandyou@aol.com" TargetMode="External"/><Relationship Id="rId74" Type="http://schemas.openxmlformats.org/officeDocument/2006/relationships/hyperlink" Target="mailto:tattanall@aol.com" TargetMode="External"/><Relationship Id="rId75" Type="http://schemas.openxmlformats.org/officeDocument/2006/relationships/hyperlink" Target="mailto:ccoll001@gmail.com" TargetMode="External"/><Relationship Id="rId76" Type="http://schemas.openxmlformats.org/officeDocument/2006/relationships/hyperlink" Target="mailto:cmoney720@yahoo.com" TargetMode="External"/><Relationship Id="rId77" Type="http://schemas.openxmlformats.org/officeDocument/2006/relationships/hyperlink" Target="mailto:dhlewis@dtcc.com" TargetMode="External"/><Relationship Id="rId78" Type="http://schemas.openxmlformats.org/officeDocument/2006/relationships/hyperlink" Target="mailto:dcolsino@dtcc.com" TargetMode="External"/><Relationship Id="rId79" Type="http://schemas.openxmlformats.org/officeDocument/2006/relationships/hyperlink" Target="mailto:shera93@hotmail.com" TargetMode="External"/><Relationship Id="rId80" Type="http://schemas.openxmlformats.org/officeDocument/2006/relationships/hyperlink" Target="mailto:doloresstj@gmail.com" TargetMode="External"/><Relationship Id="rId81" Type="http://schemas.openxmlformats.org/officeDocument/2006/relationships/hyperlink" Target="mailto:dominique.mcafee@gmail.com" TargetMode="External"/><Relationship Id="rId82" Type="http://schemas.openxmlformats.org/officeDocument/2006/relationships/hyperlink" Target="mailto:dchamberlain@dtcc.com" TargetMode="External"/><Relationship Id="rId83" Type="http://schemas.openxmlformats.org/officeDocument/2006/relationships/hyperlink" Target="mailto:ejimenez@dtcc.com" TargetMode="External"/><Relationship Id="rId84" Type="http://schemas.openxmlformats.org/officeDocument/2006/relationships/hyperlink" Target="mailto:eric.jones@yahoo.com" TargetMode="External"/><Relationship Id="rId85" Type="http://schemas.openxmlformats.org/officeDocument/2006/relationships/hyperlink" Target="mailto:efleming@dtcc.com" TargetMode="External"/><Relationship Id="rId86" Type="http://schemas.openxmlformats.org/officeDocument/2006/relationships/hyperlink" Target="mailto:glendorahenry@optonline.net" TargetMode="External"/><Relationship Id="rId87" Type="http://schemas.openxmlformats.org/officeDocument/2006/relationships/hyperlink" Target="mailto:gregorysamuel@hotmail.com" TargetMode="External"/><Relationship Id="rId88" Type="http://schemas.openxmlformats.org/officeDocument/2006/relationships/hyperlink" Target="mailto:diamond5351@yahoo.com" TargetMode="External"/><Relationship Id="rId89" Type="http://schemas.openxmlformats.org/officeDocument/2006/relationships/hyperlink" Target="mailto:jacobi6@verizon.net" TargetMode="External"/><Relationship Id="rId90" Type="http://schemas.openxmlformats.org/officeDocument/2006/relationships/hyperlink" Target="mailto:kingscrappy1115@aim.com" TargetMode="External"/><Relationship Id="rId91" Type="http://schemas.openxmlformats.org/officeDocument/2006/relationships/hyperlink" Target="mailto:jsandy@dtcc.com" TargetMode="External"/><Relationship Id="rId92" Type="http://schemas.openxmlformats.org/officeDocument/2006/relationships/hyperlink" Target="mailto:jmccl23697@aol.com" TargetMode="External"/><Relationship Id="rId93" Type="http://schemas.openxmlformats.org/officeDocument/2006/relationships/hyperlink" Target="mailto:jjm217@verizon.net" TargetMode="External"/><Relationship Id="rId94" Type="http://schemas.openxmlformats.org/officeDocument/2006/relationships/hyperlink" Target="mailto:jersonflores@aol.com" TargetMode="External"/><Relationship Id="rId95" Type="http://schemas.openxmlformats.org/officeDocument/2006/relationships/hyperlink" Target="mailto:josalex23@dtcc.com" TargetMode="External"/><Relationship Id="rId96" Type="http://schemas.openxmlformats.org/officeDocument/2006/relationships/hyperlink" Target="mailto:selineaj66@aol.com" TargetMode="External"/><Relationship Id="rId97" Type="http://schemas.openxmlformats.org/officeDocument/2006/relationships/hyperlink" Target="mailto:kfraker@dtcc.com" TargetMode="External"/><Relationship Id="rId98" Type="http://schemas.openxmlformats.org/officeDocument/2006/relationships/hyperlink" Target="mailto:kenneth_gladwin@sandp.com" TargetMode="External"/><Relationship Id="rId99" Type="http://schemas.openxmlformats.org/officeDocument/2006/relationships/hyperlink" Target="mailto:ldefreitas@dtcc.com" TargetMode="External"/><Relationship Id="rId100" Type="http://schemas.openxmlformats.org/officeDocument/2006/relationships/hyperlink" Target="mailto:karmeldelite721@aol.com" TargetMode="External"/><Relationship Id="rId101" Type="http://schemas.openxmlformats.org/officeDocument/2006/relationships/hyperlink" Target="mailto:lcattenhead@msnyc.org" TargetMode="External"/><Relationship Id="rId102" Type="http://schemas.openxmlformats.org/officeDocument/2006/relationships/hyperlink" Target="mailto:lionelshep@gmail.com" TargetMode="External"/><Relationship Id="rId103" Type="http://schemas.openxmlformats.org/officeDocument/2006/relationships/hyperlink" Target="mailto:lhardy@dtcc.com" TargetMode="External"/><Relationship Id="rId104" Type="http://schemas.openxmlformats.org/officeDocument/2006/relationships/hyperlink" Target="mailto:kiki83xoxo@aol.com" TargetMode="External"/><Relationship Id="rId105" Type="http://schemas.openxmlformats.org/officeDocument/2006/relationships/hyperlink" Target="mailto:steelenewy@aol.com" TargetMode="External"/><Relationship Id="rId106" Type="http://schemas.openxmlformats.org/officeDocument/2006/relationships/hyperlink" Target="mailto:pjones@dtcc.com" TargetMode="External"/><Relationship Id="rId107" Type="http://schemas.openxmlformats.org/officeDocument/2006/relationships/hyperlink" Target="mailto:pvogel@dtcc.com" TargetMode="External"/><Relationship Id="rId108" Type="http://schemas.openxmlformats.org/officeDocument/2006/relationships/hyperlink" Target="mailto:xquisit515@aol.com" TargetMode="External"/><Relationship Id="rId109" Type="http://schemas.openxmlformats.org/officeDocument/2006/relationships/hyperlink" Target="mailto:monyluv29@yahoo.com" TargetMode="External"/><Relationship Id="rId110" Type="http://schemas.openxmlformats.org/officeDocument/2006/relationships/hyperlink" Target="mailto:rgnews6.@gmail" TargetMode="External"/><Relationship Id="rId111" Type="http://schemas.openxmlformats.org/officeDocument/2006/relationships/hyperlink" Target="mailto:rbyfield@dtcc.com" TargetMode="External"/><Relationship Id="rId112" Type="http://schemas.openxmlformats.org/officeDocument/2006/relationships/hyperlink" Target="mailto:spalwankar@dtcc.com" TargetMode="External"/><Relationship Id="rId113" Type="http://schemas.openxmlformats.org/officeDocument/2006/relationships/hyperlink" Target="mailto:sbasu@dtcc.com" TargetMode="External"/><Relationship Id="rId114" Type="http://schemas.openxmlformats.org/officeDocument/2006/relationships/hyperlink" Target="mailto:sbharathudsan@dtcc.com" TargetMode="External"/><Relationship Id="rId115" Type="http://schemas.openxmlformats.org/officeDocument/2006/relationships/hyperlink" Target="mailto:ttaylor@dtcc.com" TargetMode="External"/><Relationship Id="rId116" Type="http://schemas.openxmlformats.org/officeDocument/2006/relationships/hyperlink" Target="mailto:ttoonyp@yahoo.com" TargetMode="External"/><Relationship Id="rId117" Type="http://schemas.openxmlformats.org/officeDocument/2006/relationships/hyperlink" Target="mailto:martdoug@aol.com" TargetMode="External"/><Relationship Id="rId118" Type="http://schemas.openxmlformats.org/officeDocument/2006/relationships/hyperlink" Target="mailto:ymay26@yahoo.com" TargetMode="External"/><Relationship Id="rId119" Type="http://schemas.openxmlformats.org/officeDocument/2006/relationships/hyperlink" Target="mailto:tarlochan.singh29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ymjones@gmail.com" TargetMode="External"/><Relationship Id="rId2" Type="http://schemas.openxmlformats.org/officeDocument/2006/relationships/hyperlink" Target="mailto:ajwalker325@gmail.com" TargetMode="External"/><Relationship Id="rId3" Type="http://schemas.openxmlformats.org/officeDocument/2006/relationships/hyperlink" Target="mailto:adamdcoop@yahoo.com" TargetMode="External"/><Relationship Id="rId4" Type="http://schemas.openxmlformats.org/officeDocument/2006/relationships/hyperlink" Target="mailto:amorales42m@aol.com" TargetMode="External"/><Relationship Id="rId5" Type="http://schemas.openxmlformats.org/officeDocument/2006/relationships/hyperlink" Target="mailto:ladylost721@aol.com" TargetMode="External"/><Relationship Id="rId6" Type="http://schemas.openxmlformats.org/officeDocument/2006/relationships/hyperlink" Target="mailto:adeolasolar@gmail.com" TargetMode="External"/><Relationship Id="rId7" Type="http://schemas.openxmlformats.org/officeDocument/2006/relationships/hyperlink" Target="mailto:b_sona@yahoo.com" TargetMode="External"/><Relationship Id="rId8" Type="http://schemas.openxmlformats.org/officeDocument/2006/relationships/hyperlink" Target="mailto:bmorganjackson@dtcc.com" TargetMode="External"/><Relationship Id="rId9" Type="http://schemas.openxmlformats.org/officeDocument/2006/relationships/hyperlink" Target="mailto:nymarys@yahoo.com" TargetMode="External"/><Relationship Id="rId10" Type="http://schemas.openxmlformats.org/officeDocument/2006/relationships/hyperlink" Target="mailto:bonila7@aol.com" TargetMode="External"/><Relationship Id="rId11" Type="http://schemas.openxmlformats.org/officeDocument/2006/relationships/hyperlink" Target="mailto:cwaller1@dtcc.com" TargetMode="External"/><Relationship Id="rId12" Type="http://schemas.openxmlformats.org/officeDocument/2006/relationships/hyperlink" Target="mailto:cmarrow@dtcc.com" TargetMode="External"/><Relationship Id="rId13" Type="http://schemas.openxmlformats.org/officeDocument/2006/relationships/hyperlink" Target="mailto:celanthia.whitaker@yahoo.com" TargetMode="External"/><Relationship Id="rId14" Type="http://schemas.openxmlformats.org/officeDocument/2006/relationships/hyperlink" Target="mailto:cwilliams@dtcc.com" TargetMode="External"/><Relationship Id="rId15" Type="http://schemas.openxmlformats.org/officeDocument/2006/relationships/hyperlink" Target="mailto:crichards@dtcc.com" TargetMode="External"/><Relationship Id="rId16" Type="http://schemas.openxmlformats.org/officeDocument/2006/relationships/hyperlink" Target="mailto:cmoney720@yahoo.com" TargetMode="External"/><Relationship Id="rId17" Type="http://schemas.openxmlformats.org/officeDocument/2006/relationships/hyperlink" Target="mailto:dgrant@dtcc.com" TargetMode="External"/><Relationship Id="rId18" Type="http://schemas.openxmlformats.org/officeDocument/2006/relationships/hyperlink" Target="mailto:dcorbett@dtcc.com" TargetMode="External"/><Relationship Id="rId19" Type="http://schemas.openxmlformats.org/officeDocument/2006/relationships/hyperlink" Target="mailto:dminor@yahoo.com" TargetMode="External"/><Relationship Id="rId20" Type="http://schemas.openxmlformats.org/officeDocument/2006/relationships/hyperlink" Target="mailto:dcaver@dtcc.com" TargetMode="External"/><Relationship Id="rId21" Type="http://schemas.openxmlformats.org/officeDocument/2006/relationships/hyperlink" Target="mailto:dmadre2@aol.com" TargetMode="External"/><Relationship Id="rId22" Type="http://schemas.openxmlformats.org/officeDocument/2006/relationships/hyperlink" Target="mailto:mcrae.denise@epamail/epa.gov" TargetMode="External"/><Relationship Id="rId23" Type="http://schemas.openxmlformats.org/officeDocument/2006/relationships/hyperlink" Target="mailto:dramos_2004@hotmail.com" TargetMode="External"/><Relationship Id="rId24" Type="http://schemas.openxmlformats.org/officeDocument/2006/relationships/hyperlink" Target="mailto:dcolasino@dtcc.com" TargetMode="External"/><Relationship Id="rId25" Type="http://schemas.openxmlformats.org/officeDocument/2006/relationships/hyperlink" Target="mailto:dmj86@optonline.net" TargetMode="External"/><Relationship Id="rId26" Type="http://schemas.openxmlformats.org/officeDocument/2006/relationships/hyperlink" Target="mailto:derrick_brown@sandp.com" TargetMode="External"/><Relationship Id="rId27" Type="http://schemas.openxmlformats.org/officeDocument/2006/relationships/hyperlink" Target="mailto:d.kenny55@rocketmail.com" TargetMode="External"/><Relationship Id="rId28" Type="http://schemas.openxmlformats.org/officeDocument/2006/relationships/hyperlink" Target="mailto:summerquietfire@yahoo.com" TargetMode="External"/><Relationship Id="rId29" Type="http://schemas.openxmlformats.org/officeDocument/2006/relationships/hyperlink" Target="mailto:doloresstj@gmail.com" TargetMode="External"/><Relationship Id="rId30" Type="http://schemas.openxmlformats.org/officeDocument/2006/relationships/hyperlink" Target="mailto:ebony_jackson@standardandpoors.com" TargetMode="External"/><Relationship Id="rId31" Type="http://schemas.openxmlformats.org/officeDocument/2006/relationships/hyperlink" Target="mailto:elliehaskins@hotmail.com" TargetMode="External"/><Relationship Id="rId32" Type="http://schemas.openxmlformats.org/officeDocument/2006/relationships/hyperlink" Target="mailto:seabrook.ester@epa.gov" TargetMode="External"/><Relationship Id="rId33" Type="http://schemas.openxmlformats.org/officeDocument/2006/relationships/hyperlink" Target="mailto:gadeniyi@dtcc.com" TargetMode="External"/><Relationship Id="rId34" Type="http://schemas.openxmlformats.org/officeDocument/2006/relationships/hyperlink" Target="mailto:gbracy725@yahoo.com" TargetMode="External"/><Relationship Id="rId35" Type="http://schemas.openxmlformats.org/officeDocument/2006/relationships/hyperlink" Target="mailto:glendorahenry@optonline.net" TargetMode="External"/><Relationship Id="rId36" Type="http://schemas.openxmlformats.org/officeDocument/2006/relationships/hyperlink" Target="mailto:ibkirmski@aol.com" TargetMode="External"/><Relationship Id="rId37" Type="http://schemas.openxmlformats.org/officeDocument/2006/relationships/hyperlink" Target="mailto:slikwilley2004@yahoo.com" TargetMode="External"/><Relationship Id="rId38" Type="http://schemas.openxmlformats.org/officeDocument/2006/relationships/hyperlink" Target="mailto:james.mattina@nyct.com" TargetMode="External"/><Relationship Id="rId39" Type="http://schemas.openxmlformats.org/officeDocument/2006/relationships/hyperlink" Target="mailto:jdiggs@dtcc.com" TargetMode="External"/><Relationship Id="rId40" Type="http://schemas.openxmlformats.org/officeDocument/2006/relationships/hyperlink" Target="mailto:jd3rdstreet@yahoo.com" TargetMode="External"/><Relationship Id="rId41" Type="http://schemas.openxmlformats.org/officeDocument/2006/relationships/hyperlink" Target="mailto:jmccl23697@aol.com" TargetMode="External"/><Relationship Id="rId42" Type="http://schemas.openxmlformats.org/officeDocument/2006/relationships/hyperlink" Target="mailto:jjm217@verizon.net" TargetMode="External"/><Relationship Id="rId43" Type="http://schemas.openxmlformats.org/officeDocument/2006/relationships/hyperlink" Target="mailto:ggdek32@verizon.net" TargetMode="External"/><Relationship Id="rId44" Type="http://schemas.openxmlformats.org/officeDocument/2006/relationships/hyperlink" Target="mailto:jcloves517@yahoo.com" TargetMode="External"/><Relationship Id="rId45" Type="http://schemas.openxmlformats.org/officeDocument/2006/relationships/hyperlink" Target="mailto:jblah929@aol.com" TargetMode="External"/><Relationship Id="rId46" Type="http://schemas.openxmlformats.org/officeDocument/2006/relationships/hyperlink" Target="mailto:jaustin@dtcc.com" TargetMode="External"/><Relationship Id="rId47" Type="http://schemas.openxmlformats.org/officeDocument/2006/relationships/hyperlink" Target="mailto:bovieful@gmail.com" TargetMode="External"/><Relationship Id="rId48" Type="http://schemas.openxmlformats.org/officeDocument/2006/relationships/hyperlink" Target="mailto:kstevenson@knight.com" TargetMode="External"/><Relationship Id="rId49" Type="http://schemas.openxmlformats.org/officeDocument/2006/relationships/hyperlink" Target="mailto:kenneth_gladwin@sandp.com" TargetMode="External"/><Relationship Id="rId50" Type="http://schemas.openxmlformats.org/officeDocument/2006/relationships/hyperlink" Target="mailto:mrkjjackson@aol.com" TargetMode="External"/><Relationship Id="rId51" Type="http://schemas.openxmlformats.org/officeDocument/2006/relationships/hyperlink" Target="mailto:spluck1016@yahoo.com" TargetMode="External"/><Relationship Id="rId52" Type="http://schemas.openxmlformats.org/officeDocument/2006/relationships/hyperlink" Target="mailto:ljjones@dtcc.com" TargetMode="External"/><Relationship Id="rId53" Type="http://schemas.openxmlformats.org/officeDocument/2006/relationships/hyperlink" Target="mailto:latoniamc@gmail.com" TargetMode="External"/><Relationship Id="rId54" Type="http://schemas.openxmlformats.org/officeDocument/2006/relationships/hyperlink" Target="mailto:laurie.clyde@wolterskluwer.com" TargetMode="External"/><Relationship Id="rId55" Type="http://schemas.openxmlformats.org/officeDocument/2006/relationships/hyperlink" Target="mailto:joneslav1@yahoo.com" TargetMode="External"/><Relationship Id="rId56" Type="http://schemas.openxmlformats.org/officeDocument/2006/relationships/hyperlink" Target="mailto:karmeldelite721@aol.com" TargetMode="External"/><Relationship Id="rId57" Type="http://schemas.openxmlformats.org/officeDocument/2006/relationships/hyperlink" Target="mailto:letaylor@dtcc.com" TargetMode="External"/><Relationship Id="rId58" Type="http://schemas.openxmlformats.org/officeDocument/2006/relationships/hyperlink" Target="mailto:legjag@aol.com" TargetMode="External"/><Relationship Id="rId59" Type="http://schemas.openxmlformats.org/officeDocument/2006/relationships/hyperlink" Target="mailto:lhardy@dtcc.com" TargetMode="External"/><Relationship Id="rId60" Type="http://schemas.openxmlformats.org/officeDocument/2006/relationships/hyperlink" Target="mailto:kaymjones@gmail.com" TargetMode="External"/><Relationship Id="rId61" Type="http://schemas.openxmlformats.org/officeDocument/2006/relationships/hyperlink" Target="mailto:marjorieupshaw@gmail.com" TargetMode="External"/><Relationship Id="rId62" Type="http://schemas.openxmlformats.org/officeDocument/2006/relationships/hyperlink" Target="mailto:tulipsemper@yahoo.com" TargetMode="External"/><Relationship Id="rId63" Type="http://schemas.openxmlformats.org/officeDocument/2006/relationships/hyperlink" Target="mailto:nymarys@yahoo.com" TargetMode="External"/><Relationship Id="rId64" Type="http://schemas.openxmlformats.org/officeDocument/2006/relationships/hyperlink" Target="mailto:mropele@dtcc.com" TargetMode="External"/><Relationship Id="rId65" Type="http://schemas.openxmlformats.org/officeDocument/2006/relationships/hyperlink" Target="mailto:melanyflipt@yahoo.com" TargetMode="External"/><Relationship Id="rId66" Type="http://schemas.openxmlformats.org/officeDocument/2006/relationships/hyperlink" Target="mailto:mercedesbenz56@aol.com" TargetMode="External"/><Relationship Id="rId67" Type="http://schemas.openxmlformats.org/officeDocument/2006/relationships/hyperlink" Target="mailto:cmarrow@dtcc.com" TargetMode="External"/><Relationship Id="rId68" Type="http://schemas.openxmlformats.org/officeDocument/2006/relationships/hyperlink" Target="mailto:bryce56@optimum.net" TargetMode="External"/><Relationship Id="rId69" Type="http://schemas.openxmlformats.org/officeDocument/2006/relationships/hyperlink" Target="mailto:monecagolden@hotmail" TargetMode="External"/><Relationship Id="rId70" Type="http://schemas.openxmlformats.org/officeDocument/2006/relationships/hyperlink" Target="mailto:monsey@tmo.blackberry.net" TargetMode="External"/><Relationship Id="rId71" Type="http://schemas.openxmlformats.org/officeDocument/2006/relationships/hyperlink" Target="mailto:advena@aol.com" TargetMode="External"/><Relationship Id="rId72" Type="http://schemas.openxmlformats.org/officeDocument/2006/relationships/hyperlink" Target="mailto:kaymjones@gmail.com" TargetMode="External"/><Relationship Id="rId73" Type="http://schemas.openxmlformats.org/officeDocument/2006/relationships/hyperlink" Target="mailto:pncnycta@aol.com" TargetMode="External"/><Relationship Id="rId74" Type="http://schemas.openxmlformats.org/officeDocument/2006/relationships/hyperlink" Target="mailto:patwchristian@yahoo.com" TargetMode="External"/><Relationship Id="rId75" Type="http://schemas.openxmlformats.org/officeDocument/2006/relationships/hyperlink" Target="mailto:petervogel67@yahoo.com" TargetMode="External"/><Relationship Id="rId76" Type="http://schemas.openxmlformats.org/officeDocument/2006/relationships/hyperlink" Target="mailto:pvogel@dtcc.com" TargetMode="External"/><Relationship Id="rId77" Type="http://schemas.openxmlformats.org/officeDocument/2006/relationships/hyperlink" Target="mailto:philip@philiplightd.com" TargetMode="External"/><Relationship Id="rId78" Type="http://schemas.openxmlformats.org/officeDocument/2006/relationships/hyperlink" Target="mailto:revnue@aol.com" TargetMode="External"/><Relationship Id="rId79" Type="http://schemas.openxmlformats.org/officeDocument/2006/relationships/hyperlink" Target="mailto:rbhagaloo@gmail.com" TargetMode="External"/><Relationship Id="rId80" Type="http://schemas.openxmlformats.org/officeDocument/2006/relationships/hyperlink" Target="mailto:startheme@aol.com" TargetMode="External"/><Relationship Id="rId81" Type="http://schemas.openxmlformats.org/officeDocument/2006/relationships/hyperlink" Target="mailto:swishman15@aol.com" TargetMode="External"/><Relationship Id="rId82" Type="http://schemas.openxmlformats.org/officeDocument/2006/relationships/hyperlink" Target="mailto:ratedr246@yahoo.com" TargetMode="External"/><Relationship Id="rId83" Type="http://schemas.openxmlformats.org/officeDocument/2006/relationships/hyperlink" Target="mailto:rgkateman@comcast.net" TargetMode="External"/><Relationship Id="rId84" Type="http://schemas.openxmlformats.org/officeDocument/2006/relationships/hyperlink" Target="mailto:rosa4164@msn.com" TargetMode="External"/><Relationship Id="rId85" Type="http://schemas.openxmlformats.org/officeDocument/2006/relationships/hyperlink" Target="mailto:rbruno@whitecase.com" TargetMode="External"/><Relationship Id="rId86" Type="http://schemas.openxmlformats.org/officeDocument/2006/relationships/hyperlink" Target="mailto:myers.stacey@yahoo.com" TargetMode="External"/><Relationship Id="rId87" Type="http://schemas.openxmlformats.org/officeDocument/2006/relationships/hyperlink" Target="mailto:strimarche@dtcc.com" TargetMode="External"/><Relationship Id="rId88" Type="http://schemas.openxmlformats.org/officeDocument/2006/relationships/hyperlink" Target="mailto:fang_stephany@yahoo.com" TargetMode="External"/><Relationship Id="rId89" Type="http://schemas.openxmlformats.org/officeDocument/2006/relationships/hyperlink" Target="mailto:sucarrio01@hotmail.com" TargetMode="External"/><Relationship Id="rId90" Type="http://schemas.openxmlformats.org/officeDocument/2006/relationships/hyperlink" Target="mailto:tania.hodgson@nyct.com" TargetMode="External"/><Relationship Id="rId91" Type="http://schemas.openxmlformats.org/officeDocument/2006/relationships/hyperlink" Target="mailto:tbyron@verizon.net" TargetMode="External"/><Relationship Id="rId92" Type="http://schemas.openxmlformats.org/officeDocument/2006/relationships/hyperlink" Target="mailto:tbhagaloo@gmail.com" TargetMode="External"/><Relationship Id="rId93" Type="http://schemas.openxmlformats.org/officeDocument/2006/relationships/hyperlink" Target="mailto:future7272000@yahoo.com" TargetMode="External"/><Relationship Id="rId94" Type="http://schemas.openxmlformats.org/officeDocument/2006/relationships/hyperlink" Target="mailto:ttoonyp@yahoo.com" TargetMode="External"/><Relationship Id="rId95" Type="http://schemas.openxmlformats.org/officeDocument/2006/relationships/hyperlink" Target="mailto:tulipsemper@yahoo.com" TargetMode="External"/><Relationship Id="rId96" Type="http://schemas.openxmlformats.org/officeDocument/2006/relationships/hyperlink" Target="mailto:Shoptoidrop1@myway.com" TargetMode="External"/><Relationship Id="rId97" Type="http://schemas.openxmlformats.org/officeDocument/2006/relationships/hyperlink" Target="mailto:chosen1022@yahoo.com" TargetMode="External"/><Relationship Id="rId98" Type="http://schemas.openxmlformats.org/officeDocument/2006/relationships/hyperlink" Target="mailto:s500rick@aol.com" TargetMode="External"/><Relationship Id="rId99" Type="http://schemas.openxmlformats.org/officeDocument/2006/relationships/hyperlink" Target="mailto:ahudrob@yahoo.com" TargetMode="External"/><Relationship Id="rId100" Type="http://schemas.openxmlformats.org/officeDocument/2006/relationships/hyperlink" Target="mailto:afaafmuhammad@yahoo.com" TargetMode="External"/><Relationship Id="rId101" Type="http://schemas.openxmlformats.org/officeDocument/2006/relationships/hyperlink" Target="mailto:angelline@earthlink.net" TargetMode="External"/><Relationship Id="rId102" Type="http://schemas.openxmlformats.org/officeDocument/2006/relationships/hyperlink" Target="mailto:atippy42@aol.com" TargetMode="External"/><Relationship Id="rId103" Type="http://schemas.openxmlformats.org/officeDocument/2006/relationships/hyperlink" Target="mailto:amcneil@dtcc.com" TargetMode="External"/><Relationship Id="rId104" Type="http://schemas.openxmlformats.org/officeDocument/2006/relationships/hyperlink" Target="mailto:areefa.ibrahim@gmail.com" TargetMode="External"/><Relationship Id="rId105" Type="http://schemas.openxmlformats.org/officeDocument/2006/relationships/hyperlink" Target="mailto:boboshanty05@gmail.com" TargetMode="External"/><Relationship Id="rId106" Type="http://schemas.openxmlformats.org/officeDocument/2006/relationships/hyperlink" Target="mailto:filmandyou@aol.com" TargetMode="External"/><Relationship Id="rId107" Type="http://schemas.openxmlformats.org/officeDocument/2006/relationships/hyperlink" Target="mailto:tattanall@aol.com" TargetMode="External"/><Relationship Id="rId108" Type="http://schemas.openxmlformats.org/officeDocument/2006/relationships/hyperlink" Target="mailto:cnewsome@dtcc.com" TargetMode="External"/><Relationship Id="rId109" Type="http://schemas.openxmlformats.org/officeDocument/2006/relationships/hyperlink" Target="mailto:ccoll001@gmail.com" TargetMode="External"/><Relationship Id="rId110" Type="http://schemas.openxmlformats.org/officeDocument/2006/relationships/hyperlink" Target="mailto:supasaint01@yahoo.com" TargetMode="External"/><Relationship Id="rId111" Type="http://schemas.openxmlformats.org/officeDocument/2006/relationships/hyperlink" Target="mailto:crock@dtcc.com" TargetMode="External"/><Relationship Id="rId112" Type="http://schemas.openxmlformats.org/officeDocument/2006/relationships/hyperlink" Target="mailto:d.williams@yahoo.com" TargetMode="External"/><Relationship Id="rId113" Type="http://schemas.openxmlformats.org/officeDocument/2006/relationships/hyperlink" Target="mailto:dhlewis@dtcc.com" TargetMode="External"/><Relationship Id="rId114" Type="http://schemas.openxmlformats.org/officeDocument/2006/relationships/hyperlink" Target="mailto:deesanders4@gmail.com" TargetMode="External"/><Relationship Id="rId115" Type="http://schemas.openxmlformats.org/officeDocument/2006/relationships/hyperlink" Target="mailto:nyheenah_83@gmail.com" TargetMode="External"/><Relationship Id="rId116" Type="http://schemas.openxmlformats.org/officeDocument/2006/relationships/hyperlink" Target="mailto:desmh718@aol.com" TargetMode="External"/><Relationship Id="rId117" Type="http://schemas.openxmlformats.org/officeDocument/2006/relationships/hyperlink" Target="mailto:shera93@hotmail.com" TargetMode="External"/><Relationship Id="rId118" Type="http://schemas.openxmlformats.org/officeDocument/2006/relationships/hyperlink" Target="mailto:dominique.mcafee@gmail.com" TargetMode="External"/><Relationship Id="rId119" Type="http://schemas.openxmlformats.org/officeDocument/2006/relationships/hyperlink" Target="mailto:dchamberlain@dtcc.com" TargetMode="External"/><Relationship Id="rId120" Type="http://schemas.openxmlformats.org/officeDocument/2006/relationships/hyperlink" Target="mailto:mapp@mappgrafix.com" TargetMode="External"/><Relationship Id="rId121" Type="http://schemas.openxmlformats.org/officeDocument/2006/relationships/hyperlink" Target="mailto:ejimenez@dtcc.com" TargetMode="External"/><Relationship Id="rId122" Type="http://schemas.openxmlformats.org/officeDocument/2006/relationships/hyperlink" Target="mailto:eric.jones@yahoo.com" TargetMode="External"/><Relationship Id="rId123" Type="http://schemas.openxmlformats.org/officeDocument/2006/relationships/hyperlink" Target="mailto:efleming@dtcc.com" TargetMode="External"/><Relationship Id="rId124" Type="http://schemas.openxmlformats.org/officeDocument/2006/relationships/hyperlink" Target="mailto:finchy149@aol.com" TargetMode="External"/><Relationship Id="rId125" Type="http://schemas.openxmlformats.org/officeDocument/2006/relationships/hyperlink" Target="mailto:gburrell0530@gmail.com" TargetMode="External"/><Relationship Id="rId126" Type="http://schemas.openxmlformats.org/officeDocument/2006/relationships/hyperlink" Target="mailto:gregorysamuel@hotmail.com" TargetMode="External"/><Relationship Id="rId127" Type="http://schemas.openxmlformats.org/officeDocument/2006/relationships/hyperlink" Target="mailto:diamond5351@yahoo.com" TargetMode="External"/><Relationship Id="rId128" Type="http://schemas.openxmlformats.org/officeDocument/2006/relationships/hyperlink" Target="mailto:jacobi6@verizon.net" TargetMode="External"/><Relationship Id="rId129" Type="http://schemas.openxmlformats.org/officeDocument/2006/relationships/hyperlink" Target="mailto:kingscrappy1115@aim.com" TargetMode="External"/><Relationship Id="rId130" Type="http://schemas.openxmlformats.org/officeDocument/2006/relationships/hyperlink" Target="mailto:jsandy@dtcc.com" TargetMode="External"/><Relationship Id="rId131" Type="http://schemas.openxmlformats.org/officeDocument/2006/relationships/hyperlink" Target="mailto:jersonflores@aol.com" TargetMode="External"/><Relationship Id="rId132" Type="http://schemas.openxmlformats.org/officeDocument/2006/relationships/hyperlink" Target="mailto:pueetree@gmail.com" TargetMode="External"/><Relationship Id="rId133" Type="http://schemas.openxmlformats.org/officeDocument/2006/relationships/hyperlink" Target="mailto:josalex23@dtcc.com" TargetMode="External"/><Relationship Id="rId134" Type="http://schemas.openxmlformats.org/officeDocument/2006/relationships/hyperlink" Target="mailto:selineaj66@aol.com" TargetMode="External"/><Relationship Id="rId135" Type="http://schemas.openxmlformats.org/officeDocument/2006/relationships/hyperlink" Target="mailto:kfraker@dtcc.com" TargetMode="External"/><Relationship Id="rId136" Type="http://schemas.openxmlformats.org/officeDocument/2006/relationships/hyperlink" Target="mailto:kmurrell1@verizon.net" TargetMode="External"/><Relationship Id="rId137" Type="http://schemas.openxmlformats.org/officeDocument/2006/relationships/hyperlink" Target="mailto:thelolplus4@aol.com" TargetMode="External"/><Relationship Id="rId138" Type="http://schemas.openxmlformats.org/officeDocument/2006/relationships/hyperlink" Target="mailto:thelolplus4@aol.com" TargetMode="External"/><Relationship Id="rId139" Type="http://schemas.openxmlformats.org/officeDocument/2006/relationships/hyperlink" Target="mailto:lcrawford54@yahoo.com" TargetMode="External"/><Relationship Id="rId140" Type="http://schemas.openxmlformats.org/officeDocument/2006/relationships/hyperlink" Target="mailto:aronel9@verizon.net" TargetMode="External"/><Relationship Id="rId141" Type="http://schemas.openxmlformats.org/officeDocument/2006/relationships/hyperlink" Target="mailto:lcattenhead@msnyc.org" TargetMode="External"/><Relationship Id="rId142" Type="http://schemas.openxmlformats.org/officeDocument/2006/relationships/hyperlink" Target="mailto:lillian.evans@nyct.com" TargetMode="External"/><Relationship Id="rId143" Type="http://schemas.openxmlformats.org/officeDocument/2006/relationships/hyperlink" Target="mailto:aronel9@verizon.net" TargetMode="External"/><Relationship Id="rId144" Type="http://schemas.openxmlformats.org/officeDocument/2006/relationships/hyperlink" Target="mailto:ladylove564@aol.com" TargetMode="External"/><Relationship Id="rId145" Type="http://schemas.openxmlformats.org/officeDocument/2006/relationships/hyperlink" Target="mailto:lionelshep@gmail.com" TargetMode="External"/><Relationship Id="rId146" Type="http://schemas.openxmlformats.org/officeDocument/2006/relationships/hyperlink" Target="mailto:kiki83xoxo@aol.com" TargetMode="External"/><Relationship Id="rId147" Type="http://schemas.openxmlformats.org/officeDocument/2006/relationships/hyperlink" Target="mailto:manuela.pitarka@nyct.com" TargetMode="External"/><Relationship Id="rId148" Type="http://schemas.openxmlformats.org/officeDocument/2006/relationships/hyperlink" Target="mailto:mfarley@si.rr.com" TargetMode="External"/><Relationship Id="rId149" Type="http://schemas.openxmlformats.org/officeDocument/2006/relationships/hyperlink" Target="mailto:mbarker@dtcc.com" TargetMode="External"/><Relationship Id="rId150" Type="http://schemas.openxmlformats.org/officeDocument/2006/relationships/hyperlink" Target="mailto:Blugsy2@aol" TargetMode="External"/><Relationship Id="rId151" Type="http://schemas.openxmlformats.org/officeDocument/2006/relationships/hyperlink" Target="mailto:pjones@dtcc.com" TargetMode="External"/><Relationship Id="rId152" Type="http://schemas.openxmlformats.org/officeDocument/2006/relationships/hyperlink" Target="mailto:pgatlin@dtcc.com" TargetMode="External"/><Relationship Id="rId153" Type="http://schemas.openxmlformats.org/officeDocument/2006/relationships/hyperlink" Target="mailto:xquisit515@aol.com" TargetMode="External"/><Relationship Id="rId154" Type="http://schemas.openxmlformats.org/officeDocument/2006/relationships/hyperlink" Target="mailto:monyluv29@yahoo.com" TargetMode="External"/><Relationship Id="rId155" Type="http://schemas.openxmlformats.org/officeDocument/2006/relationships/hyperlink" Target="mailto:troydamian4@aol.com" TargetMode="External"/><Relationship Id="rId156" Type="http://schemas.openxmlformats.org/officeDocument/2006/relationships/hyperlink" Target="mailto:rgnews6.@gmail" TargetMode="External"/><Relationship Id="rId157" Type="http://schemas.openxmlformats.org/officeDocument/2006/relationships/hyperlink" Target="mailto:renata.lerner@nyct.com" TargetMode="External"/><Relationship Id="rId158" Type="http://schemas.openxmlformats.org/officeDocument/2006/relationships/hyperlink" Target="mailto:izmont2003@yahoo.com" TargetMode="External"/><Relationship Id="rId159" Type="http://schemas.openxmlformats.org/officeDocument/2006/relationships/hyperlink" Target="mailto:rbyfield@dtcc.com" TargetMode="External"/><Relationship Id="rId160" Type="http://schemas.openxmlformats.org/officeDocument/2006/relationships/hyperlink" Target="mailto:twingirls94@aol.com" TargetMode="External"/><Relationship Id="rId161" Type="http://schemas.openxmlformats.org/officeDocument/2006/relationships/hyperlink" Target="mailto:spope@dtcc.com" TargetMode="External"/><Relationship Id="rId162" Type="http://schemas.openxmlformats.org/officeDocument/2006/relationships/hyperlink" Target="mailto:sbharathudsan@dtcc.com" TargetMode="External"/><Relationship Id="rId163" Type="http://schemas.openxmlformats.org/officeDocument/2006/relationships/hyperlink" Target="mailto:dgraham140@aol.com" TargetMode="External"/><Relationship Id="rId164" Type="http://schemas.openxmlformats.org/officeDocument/2006/relationships/hyperlink" Target="mailto:ttaylor@dtcc.com" TargetMode="External"/><Relationship Id="rId165" Type="http://schemas.openxmlformats.org/officeDocument/2006/relationships/hyperlink" Target="mailto:witchy164@hotmail.com" TargetMode="External"/><Relationship Id="rId166" Type="http://schemas.openxmlformats.org/officeDocument/2006/relationships/hyperlink" Target="mailto:martdoug@aol.com" TargetMode="External"/><Relationship Id="rId167" Type="http://schemas.openxmlformats.org/officeDocument/2006/relationships/hyperlink" Target="mailto:Blugsy2@aol" TargetMode="External"/><Relationship Id="rId168" Type="http://schemas.openxmlformats.org/officeDocument/2006/relationships/hyperlink" Target="mailto:hondo10457@yahoo.com" TargetMode="External"/><Relationship Id="rId169" Type="http://schemas.openxmlformats.org/officeDocument/2006/relationships/hyperlink" Target="mailto:troydamian4@aol.com" TargetMode="External"/><Relationship Id="rId170" Type="http://schemas.openxmlformats.org/officeDocument/2006/relationships/hyperlink" Target="mailto:zee-k77@yahoo.com" TargetMode="External"/><Relationship Id="rId171" Type="http://schemas.openxmlformats.org/officeDocument/2006/relationships/hyperlink" Target="mailto:ferdeli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41"/>
    <col collapsed="false" customWidth="true" hidden="false" outlineLevel="0" max="3" min="3" style="3" width="15.7"/>
    <col collapsed="false" customWidth="true" hidden="false" outlineLevel="0" max="4" min="4" style="3" width="29.28"/>
    <col collapsed="false" customWidth="true" hidden="false" outlineLevel="0" max="5" min="5" style="4" width="41.56"/>
    <col collapsed="false" customWidth="false" hidden="false" outlineLevel="0" max="6" min="6" style="3" width="9.14"/>
    <col collapsed="false" customWidth="true" hidden="false" outlineLevel="0" max="7" min="7" style="3" width="1.56"/>
    <col collapsed="false" customWidth="false" hidden="false" outlineLevel="0" max="257" min="8" style="3" width="9.14"/>
  </cols>
  <sheetData>
    <row r="1" customFormat="false" ht="17.25" hidden="false" customHeight="false" outlineLevel="0" collapsed="false">
      <c r="A1" s="5" t="n">
        <f aca="false">COUNTIF(A2:A201,"X")</f>
        <v>83</v>
      </c>
      <c r="B1" s="6" t="s">
        <v>0</v>
      </c>
      <c r="C1" s="5" t="s">
        <v>1</v>
      </c>
      <c r="D1" s="5" t="s">
        <v>2</v>
      </c>
      <c r="E1" s="7" t="s">
        <v>3</v>
      </c>
    </row>
    <row r="2" customFormat="false" ht="17.25" hidden="false" customHeight="false" outlineLevel="0" collapsed="false">
      <c r="A2" s="8"/>
      <c r="B2" s="9" t="n">
        <v>164</v>
      </c>
      <c r="C2" s="10"/>
      <c r="D2" s="10"/>
      <c r="E2" s="11"/>
    </row>
    <row r="3" customFormat="false" ht="19.5" hidden="false" customHeight="false" outlineLevel="0" collapsed="false">
      <c r="A3" s="12" t="s">
        <v>4</v>
      </c>
      <c r="B3" s="13" t="n">
        <v>2</v>
      </c>
      <c r="C3" s="14" t="s">
        <v>5</v>
      </c>
      <c r="D3" s="14" t="s">
        <v>6</v>
      </c>
      <c r="E3" s="15" t="s">
        <v>7</v>
      </c>
    </row>
    <row r="4" customFormat="false" ht="19.5" hidden="false" customHeight="false" outlineLevel="0" collapsed="false">
      <c r="A4" s="12" t="s">
        <v>4</v>
      </c>
      <c r="B4" s="13" t="n">
        <v>3</v>
      </c>
      <c r="C4" s="14" t="s">
        <v>8</v>
      </c>
      <c r="D4" s="14" t="s">
        <v>9</v>
      </c>
      <c r="E4" s="15" t="s">
        <v>10</v>
      </c>
    </row>
    <row r="5" customFormat="false" ht="19.5" hidden="false" customHeight="false" outlineLevel="0" collapsed="false">
      <c r="A5" s="12" t="s">
        <v>4</v>
      </c>
      <c r="B5" s="13" t="n">
        <v>13</v>
      </c>
      <c r="C5" s="14" t="s">
        <v>11</v>
      </c>
      <c r="D5" s="14" t="s">
        <v>12</v>
      </c>
      <c r="E5" s="15" t="s">
        <v>13</v>
      </c>
    </row>
    <row r="6" customFormat="false" ht="19.5" hidden="false" customHeight="false" outlineLevel="0" collapsed="false">
      <c r="A6" s="12" t="s">
        <v>4</v>
      </c>
      <c r="B6" s="13" t="n">
        <v>14</v>
      </c>
      <c r="C6" s="16" t="s">
        <v>14</v>
      </c>
      <c r="D6" s="16" t="s">
        <v>15</v>
      </c>
      <c r="E6" s="17"/>
    </row>
    <row r="7" customFormat="false" ht="19.5" hidden="false" customHeight="false" outlineLevel="0" collapsed="false">
      <c r="A7" s="12" t="s">
        <v>4</v>
      </c>
      <c r="B7" s="13" t="n">
        <v>15</v>
      </c>
      <c r="C7" s="14" t="s">
        <v>16</v>
      </c>
      <c r="D7" s="14" t="s">
        <v>17</v>
      </c>
      <c r="E7" s="15" t="s">
        <v>18</v>
      </c>
    </row>
    <row r="8" customFormat="false" ht="19.5" hidden="false" customHeight="false" outlineLevel="0" collapsed="false">
      <c r="A8" s="12" t="s">
        <v>4</v>
      </c>
      <c r="B8" s="13" t="n">
        <v>18</v>
      </c>
      <c r="C8" s="14" t="s">
        <v>19</v>
      </c>
      <c r="D8" s="14" t="s">
        <v>20</v>
      </c>
      <c r="E8" s="15" t="s">
        <v>21</v>
      </c>
    </row>
    <row r="9" customFormat="false" ht="19.5" hidden="false" customHeight="false" outlineLevel="0" collapsed="false">
      <c r="A9" s="12" t="s">
        <v>4</v>
      </c>
      <c r="B9" s="13" t="n">
        <v>19</v>
      </c>
      <c r="C9" s="18" t="s">
        <v>22</v>
      </c>
      <c r="D9" s="18" t="s">
        <v>23</v>
      </c>
      <c r="E9" s="19"/>
    </row>
    <row r="10" customFormat="false" ht="19.5" hidden="false" customHeight="false" outlineLevel="0" collapsed="false">
      <c r="A10" s="12" t="s">
        <v>4</v>
      </c>
      <c r="B10" s="13" t="n">
        <v>20</v>
      </c>
      <c r="C10" s="14" t="s">
        <v>24</v>
      </c>
      <c r="D10" s="14" t="s">
        <v>25</v>
      </c>
      <c r="E10" s="15" t="s">
        <v>26</v>
      </c>
    </row>
    <row r="11" customFormat="false" ht="19.5" hidden="false" customHeight="false" outlineLevel="0" collapsed="false">
      <c r="A11" s="12" t="s">
        <v>4</v>
      </c>
      <c r="B11" s="13" t="n">
        <v>22</v>
      </c>
      <c r="C11" s="14" t="s">
        <v>27</v>
      </c>
      <c r="D11" s="14" t="s">
        <v>28</v>
      </c>
      <c r="E11" s="15" t="s">
        <v>29</v>
      </c>
    </row>
    <row r="12" customFormat="false" ht="19.5" hidden="false" customHeight="false" outlineLevel="0" collapsed="false">
      <c r="A12" s="12" t="s">
        <v>4</v>
      </c>
      <c r="B12" s="13" t="n">
        <v>23</v>
      </c>
      <c r="C12" s="14" t="s">
        <v>30</v>
      </c>
      <c r="D12" s="14" t="s">
        <v>31</v>
      </c>
      <c r="E12" s="15" t="s">
        <v>32</v>
      </c>
    </row>
    <row r="13" customFormat="false" ht="19.5" hidden="false" customHeight="false" outlineLevel="0" collapsed="false">
      <c r="A13" s="12" t="s">
        <v>4</v>
      </c>
      <c r="B13" s="13" t="n">
        <v>24</v>
      </c>
      <c r="C13" s="14" t="s">
        <v>33</v>
      </c>
      <c r="D13" s="14" t="s">
        <v>34</v>
      </c>
      <c r="E13" s="15" t="s">
        <v>35</v>
      </c>
    </row>
    <row r="14" customFormat="false" ht="19.5" hidden="false" customHeight="false" outlineLevel="0" collapsed="false">
      <c r="A14" s="12" t="s">
        <v>4</v>
      </c>
      <c r="B14" s="13" t="n">
        <v>26</v>
      </c>
      <c r="C14" s="18" t="s">
        <v>36</v>
      </c>
      <c r="D14" s="18" t="s">
        <v>23</v>
      </c>
      <c r="E14" s="19"/>
    </row>
    <row r="15" customFormat="false" ht="19.5" hidden="false" customHeight="false" outlineLevel="0" collapsed="false">
      <c r="A15" s="12" t="s">
        <v>4</v>
      </c>
      <c r="B15" s="13" t="n">
        <v>28</v>
      </c>
      <c r="C15" s="14" t="s">
        <v>37</v>
      </c>
      <c r="D15" s="14" t="s">
        <v>38</v>
      </c>
      <c r="E15" s="15" t="s">
        <v>39</v>
      </c>
    </row>
    <row r="16" customFormat="false" ht="19.5" hidden="false" customHeight="false" outlineLevel="0" collapsed="false">
      <c r="A16" s="12" t="s">
        <v>4</v>
      </c>
      <c r="B16" s="13" t="n">
        <v>29</v>
      </c>
      <c r="C16" s="14" t="s">
        <v>37</v>
      </c>
      <c r="D16" s="14" t="s">
        <v>40</v>
      </c>
      <c r="E16" s="15" t="s">
        <v>41</v>
      </c>
    </row>
    <row r="17" customFormat="false" ht="19.5" hidden="false" customHeight="false" outlineLevel="0" collapsed="false">
      <c r="A17" s="12" t="s">
        <v>4</v>
      </c>
      <c r="B17" s="13" t="n">
        <v>30</v>
      </c>
      <c r="C17" s="16" t="s">
        <v>42</v>
      </c>
      <c r="D17" s="16" t="s">
        <v>43</v>
      </c>
      <c r="E17" s="17"/>
    </row>
    <row r="18" customFormat="false" ht="19.5" hidden="false" customHeight="false" outlineLevel="0" collapsed="false">
      <c r="A18" s="12" t="s">
        <v>4</v>
      </c>
      <c r="B18" s="13" t="n">
        <v>31</v>
      </c>
      <c r="C18" s="14" t="s">
        <v>44</v>
      </c>
      <c r="D18" s="14" t="s">
        <v>45</v>
      </c>
      <c r="E18" s="15" t="s">
        <v>46</v>
      </c>
    </row>
    <row r="19" customFormat="false" ht="19.5" hidden="false" customHeight="false" outlineLevel="0" collapsed="false">
      <c r="A19" s="12" t="s">
        <v>4</v>
      </c>
      <c r="B19" s="13" t="n">
        <v>35</v>
      </c>
      <c r="C19" s="14" t="s">
        <v>47</v>
      </c>
      <c r="D19" s="14" t="s">
        <v>48</v>
      </c>
      <c r="E19" s="15" t="s">
        <v>49</v>
      </c>
    </row>
    <row r="20" customFormat="false" ht="19.5" hidden="false" customHeight="false" outlineLevel="0" collapsed="false">
      <c r="A20" s="12" t="s">
        <v>4</v>
      </c>
      <c r="B20" s="13" t="n">
        <v>37</v>
      </c>
      <c r="C20" s="14" t="s">
        <v>50</v>
      </c>
      <c r="D20" s="14" t="s">
        <v>51</v>
      </c>
      <c r="E20" s="15" t="s">
        <v>52</v>
      </c>
      <c r="G20" s="3" t="s">
        <v>53</v>
      </c>
    </row>
    <row r="21" customFormat="false" ht="19.5" hidden="false" customHeight="false" outlineLevel="0" collapsed="false">
      <c r="A21" s="12" t="s">
        <v>4</v>
      </c>
      <c r="B21" s="13" t="n">
        <v>40</v>
      </c>
      <c r="C21" s="18" t="s">
        <v>54</v>
      </c>
      <c r="D21" s="18" t="s">
        <v>55</v>
      </c>
      <c r="E21" s="20" t="s">
        <v>56</v>
      </c>
    </row>
    <row r="22" customFormat="false" ht="19.5" hidden="false" customHeight="false" outlineLevel="0" collapsed="false">
      <c r="A22" s="12" t="s">
        <v>4</v>
      </c>
      <c r="B22" s="13" t="n">
        <v>41</v>
      </c>
      <c r="C22" s="14" t="s">
        <v>57</v>
      </c>
      <c r="D22" s="14" t="s">
        <v>58</v>
      </c>
      <c r="E22" s="15" t="s">
        <v>59</v>
      </c>
    </row>
    <row r="23" customFormat="false" ht="19.5" hidden="false" customHeight="false" outlineLevel="0" collapsed="false">
      <c r="A23" s="12" t="s">
        <v>4</v>
      </c>
      <c r="B23" s="13" t="n">
        <v>46</v>
      </c>
      <c r="C23" s="14" t="s">
        <v>60</v>
      </c>
      <c r="D23" s="14" t="s">
        <v>61</v>
      </c>
      <c r="E23" s="15" t="s">
        <v>62</v>
      </c>
    </row>
    <row r="24" customFormat="false" ht="19.5" hidden="false" customHeight="false" outlineLevel="0" collapsed="false">
      <c r="A24" s="12" t="s">
        <v>4</v>
      </c>
      <c r="B24" s="13" t="n">
        <v>51</v>
      </c>
      <c r="C24" s="14" t="s">
        <v>63</v>
      </c>
      <c r="D24" s="14" t="s">
        <v>64</v>
      </c>
      <c r="E24" s="15" t="s">
        <v>65</v>
      </c>
    </row>
    <row r="25" customFormat="false" ht="19.5" hidden="false" customHeight="false" outlineLevel="0" collapsed="false">
      <c r="A25" s="12" t="s">
        <v>4</v>
      </c>
      <c r="B25" s="13" t="n">
        <v>53</v>
      </c>
      <c r="C25" s="14" t="s">
        <v>66</v>
      </c>
      <c r="D25" s="14" t="s">
        <v>67</v>
      </c>
      <c r="E25" s="15" t="s">
        <v>68</v>
      </c>
    </row>
    <row r="26" customFormat="false" ht="19.5" hidden="false" customHeight="false" outlineLevel="0" collapsed="false">
      <c r="A26" s="12" t="s">
        <v>4</v>
      </c>
      <c r="B26" s="13" t="n">
        <v>54</v>
      </c>
      <c r="C26" s="16" t="s">
        <v>69</v>
      </c>
      <c r="D26" s="16"/>
      <c r="E26" s="17"/>
    </row>
    <row r="27" customFormat="false" ht="19.5" hidden="false" customHeight="false" outlineLevel="0" collapsed="false">
      <c r="A27" s="12" t="s">
        <v>4</v>
      </c>
      <c r="B27" s="13" t="n">
        <v>59</v>
      </c>
      <c r="C27" s="14" t="s">
        <v>70</v>
      </c>
      <c r="D27" s="14" t="s">
        <v>71</v>
      </c>
      <c r="E27" s="15" t="s">
        <v>72</v>
      </c>
    </row>
    <row r="28" customFormat="false" ht="19.5" hidden="false" customHeight="false" outlineLevel="0" collapsed="false">
      <c r="A28" s="12" t="s">
        <v>4</v>
      </c>
      <c r="B28" s="13" t="n">
        <v>62</v>
      </c>
      <c r="C28" s="14" t="s">
        <v>73</v>
      </c>
      <c r="D28" s="14" t="s">
        <v>74</v>
      </c>
      <c r="E28" s="15" t="s">
        <v>75</v>
      </c>
    </row>
    <row r="29" customFormat="false" ht="19.5" hidden="false" customHeight="false" outlineLevel="0" collapsed="false">
      <c r="A29" s="12" t="s">
        <v>4</v>
      </c>
      <c r="B29" s="13" t="n">
        <v>70</v>
      </c>
      <c r="C29" s="14" t="s">
        <v>76</v>
      </c>
      <c r="D29" s="14" t="s">
        <v>77</v>
      </c>
      <c r="E29" s="15" t="s">
        <v>78</v>
      </c>
    </row>
    <row r="30" customFormat="false" ht="19.5" hidden="false" customHeight="false" outlineLevel="0" collapsed="false">
      <c r="A30" s="12" t="s">
        <v>4</v>
      </c>
      <c r="B30" s="13" t="n">
        <v>75</v>
      </c>
      <c r="C30" s="14" t="s">
        <v>79</v>
      </c>
      <c r="D30" s="14" t="s">
        <v>80</v>
      </c>
      <c r="E30" s="21"/>
    </row>
    <row r="31" customFormat="false" ht="19.5" hidden="false" customHeight="false" outlineLevel="0" collapsed="false">
      <c r="A31" s="12" t="s">
        <v>4</v>
      </c>
      <c r="B31" s="13" t="n">
        <v>76</v>
      </c>
      <c r="C31" s="14" t="s">
        <v>79</v>
      </c>
      <c r="D31" s="14" t="s">
        <v>81</v>
      </c>
      <c r="E31" s="15" t="s">
        <v>82</v>
      </c>
    </row>
    <row r="32" customFormat="false" ht="19.5" hidden="false" customHeight="false" outlineLevel="0" collapsed="false">
      <c r="A32" s="12" t="s">
        <v>4</v>
      </c>
      <c r="B32" s="13" t="n">
        <v>77</v>
      </c>
      <c r="C32" s="14" t="s">
        <v>83</v>
      </c>
      <c r="D32" s="14" t="s">
        <v>84</v>
      </c>
      <c r="E32" s="15" t="s">
        <v>85</v>
      </c>
    </row>
    <row r="33" customFormat="false" ht="19.5" hidden="false" customHeight="false" outlineLevel="0" collapsed="false">
      <c r="A33" s="12" t="s">
        <v>4</v>
      </c>
      <c r="B33" s="13" t="n">
        <v>79</v>
      </c>
      <c r="C33" s="16" t="s">
        <v>86</v>
      </c>
      <c r="D33" s="16"/>
      <c r="E33" s="17"/>
    </row>
    <row r="34" customFormat="false" ht="19.5" hidden="false" customHeight="false" outlineLevel="0" collapsed="false">
      <c r="A34" s="12" t="s">
        <v>4</v>
      </c>
      <c r="B34" s="13" t="n">
        <v>80</v>
      </c>
      <c r="C34" s="14" t="s">
        <v>87</v>
      </c>
      <c r="D34" s="14" t="s">
        <v>84</v>
      </c>
      <c r="E34" s="15" t="s">
        <v>85</v>
      </c>
    </row>
    <row r="35" customFormat="false" ht="19.5" hidden="false" customHeight="false" outlineLevel="0" collapsed="false">
      <c r="A35" s="12" t="s">
        <v>4</v>
      </c>
      <c r="B35" s="13" t="n">
        <v>81</v>
      </c>
      <c r="C35" s="14" t="s">
        <v>88</v>
      </c>
      <c r="D35" s="14" t="s">
        <v>89</v>
      </c>
      <c r="E35" s="15" t="s">
        <v>90</v>
      </c>
    </row>
    <row r="36" customFormat="false" ht="19.5" hidden="false" customHeight="false" outlineLevel="0" collapsed="false">
      <c r="A36" s="12" t="s">
        <v>4</v>
      </c>
      <c r="B36" s="22" t="n">
        <v>83</v>
      </c>
      <c r="C36" s="14" t="s">
        <v>91</v>
      </c>
      <c r="D36" s="14" t="s">
        <v>92</v>
      </c>
      <c r="E36" s="15" t="s">
        <v>93</v>
      </c>
    </row>
    <row r="37" customFormat="false" ht="19.5" hidden="false" customHeight="false" outlineLevel="0" collapsed="false">
      <c r="A37" s="12" t="s">
        <v>4</v>
      </c>
      <c r="B37" s="22" t="n">
        <v>86</v>
      </c>
      <c r="C37" s="14" t="s">
        <v>94</v>
      </c>
      <c r="D37" s="14" t="s">
        <v>95</v>
      </c>
      <c r="E37" s="15" t="s">
        <v>96</v>
      </c>
    </row>
    <row r="38" customFormat="false" ht="19.5" hidden="false" customHeight="false" outlineLevel="0" collapsed="false">
      <c r="A38" s="12" t="s">
        <v>4</v>
      </c>
      <c r="B38" s="22" t="n">
        <v>87</v>
      </c>
      <c r="C38" s="14" t="s">
        <v>97</v>
      </c>
      <c r="D38" s="14" t="s">
        <v>92</v>
      </c>
      <c r="E38" s="15" t="s">
        <v>93</v>
      </c>
    </row>
    <row r="39" customFormat="false" ht="19.5" hidden="false" customHeight="false" outlineLevel="0" collapsed="false">
      <c r="A39" s="12" t="s">
        <v>4</v>
      </c>
      <c r="B39" s="22" t="n">
        <v>88</v>
      </c>
      <c r="C39" s="14" t="s">
        <v>98</v>
      </c>
      <c r="D39" s="14" t="s">
        <v>99</v>
      </c>
      <c r="E39" s="15" t="s">
        <v>100</v>
      </c>
    </row>
    <row r="40" customFormat="false" ht="19.5" hidden="false" customHeight="false" outlineLevel="0" collapsed="false">
      <c r="A40" s="12" t="s">
        <v>4</v>
      </c>
      <c r="B40" s="22" t="n">
        <v>90</v>
      </c>
      <c r="C40" s="14" t="s">
        <v>101</v>
      </c>
      <c r="D40" s="14" t="s">
        <v>102</v>
      </c>
      <c r="E40" s="15" t="s">
        <v>103</v>
      </c>
    </row>
    <row r="41" customFormat="false" ht="20.25" hidden="false" customHeight="false" outlineLevel="0" collapsed="false">
      <c r="A41" s="12" t="s">
        <v>4</v>
      </c>
      <c r="B41" s="13" t="n">
        <v>93</v>
      </c>
      <c r="C41" s="14" t="s">
        <v>104</v>
      </c>
      <c r="D41" s="14" t="s">
        <v>105</v>
      </c>
      <c r="E41" s="23" t="s">
        <v>106</v>
      </c>
    </row>
    <row r="42" customFormat="false" ht="19.5" hidden="false" customHeight="false" outlineLevel="0" collapsed="false">
      <c r="A42" s="12" t="s">
        <v>4</v>
      </c>
      <c r="B42" s="13" t="n">
        <v>95</v>
      </c>
      <c r="C42" s="14" t="s">
        <v>107</v>
      </c>
      <c r="D42" s="14" t="s">
        <v>108</v>
      </c>
      <c r="E42" s="15" t="s">
        <v>109</v>
      </c>
    </row>
    <row r="43" customFormat="false" ht="19.5" hidden="false" customHeight="false" outlineLevel="0" collapsed="false">
      <c r="A43" s="12" t="s">
        <v>4</v>
      </c>
      <c r="B43" s="13" t="n">
        <v>96</v>
      </c>
      <c r="C43" s="14" t="s">
        <v>110</v>
      </c>
      <c r="D43" s="14" t="s">
        <v>111</v>
      </c>
      <c r="E43" s="15" t="s">
        <v>112</v>
      </c>
    </row>
    <row r="44" customFormat="false" ht="19.5" hidden="false" customHeight="false" outlineLevel="0" collapsed="false">
      <c r="A44" s="12" t="s">
        <v>4</v>
      </c>
      <c r="B44" s="13" t="n">
        <v>97</v>
      </c>
      <c r="C44" s="14" t="s">
        <v>113</v>
      </c>
      <c r="D44" s="14" t="s">
        <v>114</v>
      </c>
      <c r="E44" s="15" t="s">
        <v>115</v>
      </c>
    </row>
    <row r="45" customFormat="false" ht="19.5" hidden="false" customHeight="false" outlineLevel="0" collapsed="false">
      <c r="A45" s="12" t="s">
        <v>4</v>
      </c>
      <c r="B45" s="13" t="n">
        <v>98</v>
      </c>
      <c r="C45" s="16" t="s">
        <v>116</v>
      </c>
      <c r="D45" s="16" t="s">
        <v>117</v>
      </c>
      <c r="E45" s="24"/>
    </row>
    <row r="46" customFormat="false" ht="19.5" hidden="false" customHeight="false" outlineLevel="0" collapsed="false">
      <c r="A46" s="12" t="s">
        <v>4</v>
      </c>
      <c r="B46" s="13" t="n">
        <v>100</v>
      </c>
      <c r="C46" s="16" t="s">
        <v>118</v>
      </c>
      <c r="D46" s="16" t="s">
        <v>119</v>
      </c>
      <c r="E46" s="17"/>
    </row>
    <row r="47" customFormat="false" ht="19.5" hidden="false" customHeight="false" outlineLevel="0" collapsed="false">
      <c r="A47" s="12" t="s">
        <v>4</v>
      </c>
      <c r="B47" s="13" t="n">
        <v>101</v>
      </c>
      <c r="C47" s="16" t="s">
        <v>120</v>
      </c>
      <c r="D47" s="16" t="s">
        <v>43</v>
      </c>
      <c r="E47" s="17"/>
    </row>
    <row r="48" customFormat="false" ht="19.5" hidden="false" customHeight="false" outlineLevel="0" collapsed="false">
      <c r="A48" s="12" t="s">
        <v>4</v>
      </c>
      <c r="B48" s="13" t="n">
        <v>103</v>
      </c>
      <c r="C48" s="14" t="s">
        <v>121</v>
      </c>
      <c r="D48" s="14" t="s">
        <v>122</v>
      </c>
      <c r="E48" s="15" t="s">
        <v>123</v>
      </c>
    </row>
    <row r="49" customFormat="false" ht="19.5" hidden="false" customHeight="false" outlineLevel="0" collapsed="false">
      <c r="A49" s="12" t="s">
        <v>4</v>
      </c>
      <c r="B49" s="13" t="n">
        <v>107</v>
      </c>
      <c r="C49" s="14" t="s">
        <v>124</v>
      </c>
      <c r="D49" s="14" t="s">
        <v>125</v>
      </c>
      <c r="E49" s="15" t="s">
        <v>126</v>
      </c>
    </row>
    <row r="50" customFormat="false" ht="19.5" hidden="false" customHeight="false" outlineLevel="0" collapsed="false">
      <c r="A50" s="12" t="s">
        <v>4</v>
      </c>
      <c r="B50" s="13" t="n">
        <v>110</v>
      </c>
      <c r="C50" s="14" t="s">
        <v>127</v>
      </c>
      <c r="D50" s="14" t="s">
        <v>128</v>
      </c>
      <c r="E50" s="15" t="s">
        <v>129</v>
      </c>
    </row>
    <row r="51" customFormat="false" ht="19.5" hidden="false" customHeight="false" outlineLevel="0" collapsed="false">
      <c r="A51" s="12" t="s">
        <v>4</v>
      </c>
      <c r="B51" s="13" t="n">
        <v>111</v>
      </c>
      <c r="C51" s="16" t="s">
        <v>130</v>
      </c>
      <c r="D51" s="16" t="s">
        <v>131</v>
      </c>
      <c r="E51" s="24"/>
    </row>
    <row r="52" customFormat="false" ht="19.5" hidden="false" customHeight="false" outlineLevel="0" collapsed="false">
      <c r="A52" s="12" t="s">
        <v>4</v>
      </c>
      <c r="B52" s="13" t="n">
        <v>113</v>
      </c>
      <c r="C52" s="14" t="s">
        <v>132</v>
      </c>
      <c r="D52" s="14" t="s">
        <v>133</v>
      </c>
      <c r="E52" s="15" t="s">
        <v>134</v>
      </c>
    </row>
    <row r="53" customFormat="false" ht="19.5" hidden="false" customHeight="false" outlineLevel="0" collapsed="false">
      <c r="A53" s="12" t="s">
        <v>4</v>
      </c>
      <c r="B53" s="13" t="n">
        <v>114</v>
      </c>
      <c r="C53" s="14" t="s">
        <v>135</v>
      </c>
      <c r="D53" s="14" t="s">
        <v>136</v>
      </c>
      <c r="E53" s="15" t="s">
        <v>137</v>
      </c>
    </row>
    <row r="54" customFormat="false" ht="19.5" hidden="false" customHeight="false" outlineLevel="0" collapsed="false">
      <c r="A54" s="12" t="s">
        <v>4</v>
      </c>
      <c r="B54" s="13" t="n">
        <v>115</v>
      </c>
      <c r="C54" s="14" t="s">
        <v>138</v>
      </c>
      <c r="D54" s="14" t="s">
        <v>139</v>
      </c>
      <c r="E54" s="15" t="s">
        <v>140</v>
      </c>
    </row>
    <row r="55" customFormat="false" ht="19.5" hidden="false" customHeight="false" outlineLevel="0" collapsed="false">
      <c r="A55" s="12" t="s">
        <v>4</v>
      </c>
      <c r="B55" s="13" t="n">
        <v>116</v>
      </c>
      <c r="C55" s="16" t="s">
        <v>141</v>
      </c>
      <c r="D55" s="16" t="s">
        <v>117</v>
      </c>
      <c r="E55" s="24"/>
    </row>
    <row r="56" customFormat="false" ht="19.5" hidden="false" customHeight="false" outlineLevel="0" collapsed="false">
      <c r="A56" s="12" t="s">
        <v>4</v>
      </c>
      <c r="B56" s="13" t="n">
        <v>118</v>
      </c>
      <c r="C56" s="25" t="s">
        <v>142</v>
      </c>
      <c r="D56" s="25" t="s">
        <v>17</v>
      </c>
      <c r="E56" s="26"/>
    </row>
    <row r="57" customFormat="false" ht="19.5" hidden="false" customHeight="false" outlineLevel="0" collapsed="false">
      <c r="A57" s="12" t="s">
        <v>4</v>
      </c>
      <c r="B57" s="13" t="n">
        <v>119</v>
      </c>
      <c r="C57" s="14" t="s">
        <v>143</v>
      </c>
      <c r="D57" s="14" t="s">
        <v>144</v>
      </c>
      <c r="E57" s="15" t="s">
        <v>145</v>
      </c>
    </row>
    <row r="58" customFormat="false" ht="19.5" hidden="false" customHeight="false" outlineLevel="0" collapsed="false">
      <c r="A58" s="12" t="s">
        <v>4</v>
      </c>
      <c r="B58" s="13" t="n">
        <v>120</v>
      </c>
      <c r="C58" s="14" t="s">
        <v>146</v>
      </c>
      <c r="D58" s="14" t="s">
        <v>147</v>
      </c>
      <c r="E58" s="15" t="s">
        <v>148</v>
      </c>
    </row>
    <row r="59" customFormat="false" ht="19.5" hidden="false" customHeight="false" outlineLevel="0" collapsed="false">
      <c r="A59" s="12" t="s">
        <v>4</v>
      </c>
      <c r="B59" s="13" t="n">
        <v>125</v>
      </c>
      <c r="C59" s="14" t="s">
        <v>149</v>
      </c>
      <c r="D59" s="14" t="s">
        <v>150</v>
      </c>
      <c r="E59" s="15" t="s">
        <v>151</v>
      </c>
    </row>
    <row r="60" customFormat="false" ht="19.5" hidden="false" customHeight="false" outlineLevel="0" collapsed="false">
      <c r="A60" s="12" t="s">
        <v>4</v>
      </c>
      <c r="B60" s="13" t="n">
        <v>127</v>
      </c>
      <c r="C60" s="18" t="s">
        <v>152</v>
      </c>
      <c r="D60" s="18" t="s">
        <v>23</v>
      </c>
      <c r="E60" s="19"/>
    </row>
    <row r="61" customFormat="false" ht="19.5" hidden="false" customHeight="false" outlineLevel="0" collapsed="false">
      <c r="A61" s="12" t="s">
        <v>4</v>
      </c>
      <c r="B61" s="13" t="n">
        <v>128</v>
      </c>
      <c r="C61" s="14" t="s">
        <v>153</v>
      </c>
      <c r="D61" s="14" t="s">
        <v>154</v>
      </c>
      <c r="E61" s="15" t="s">
        <v>155</v>
      </c>
    </row>
    <row r="62" customFormat="false" ht="19.5" hidden="false" customHeight="false" outlineLevel="0" collapsed="false">
      <c r="A62" s="12" t="s">
        <v>4</v>
      </c>
      <c r="B62" s="13" t="n">
        <v>129</v>
      </c>
      <c r="C62" s="14" t="s">
        <v>156</v>
      </c>
      <c r="D62" s="14" t="s">
        <v>157</v>
      </c>
      <c r="E62" s="15" t="s">
        <v>158</v>
      </c>
    </row>
    <row r="63" customFormat="false" ht="19.5" hidden="false" customHeight="false" outlineLevel="0" collapsed="false">
      <c r="A63" s="12" t="s">
        <v>4</v>
      </c>
      <c r="B63" s="13" t="n">
        <v>132</v>
      </c>
      <c r="C63" s="16" t="s">
        <v>159</v>
      </c>
      <c r="D63" s="16"/>
      <c r="E63" s="24"/>
    </row>
    <row r="64" customFormat="false" ht="19.5" hidden="false" customHeight="false" outlineLevel="0" collapsed="false">
      <c r="A64" s="12" t="s">
        <v>4</v>
      </c>
      <c r="B64" s="13" t="n">
        <v>134</v>
      </c>
      <c r="C64" s="14" t="s">
        <v>160</v>
      </c>
      <c r="D64" s="14" t="s">
        <v>161</v>
      </c>
      <c r="E64" s="15" t="s">
        <v>162</v>
      </c>
    </row>
    <row r="65" customFormat="false" ht="19.5" hidden="false" customHeight="false" outlineLevel="0" collapsed="false">
      <c r="A65" s="12" t="s">
        <v>4</v>
      </c>
      <c r="B65" s="13" t="n">
        <v>135</v>
      </c>
      <c r="C65" s="14" t="s">
        <v>160</v>
      </c>
      <c r="D65" s="14" t="s">
        <v>163</v>
      </c>
      <c r="E65" s="15" t="s">
        <v>164</v>
      </c>
    </row>
    <row r="66" customFormat="false" ht="19.5" hidden="false" customHeight="false" outlineLevel="0" collapsed="false">
      <c r="A66" s="12" t="s">
        <v>4</v>
      </c>
      <c r="B66" s="13" t="n">
        <v>137</v>
      </c>
      <c r="C66" s="14" t="s">
        <v>165</v>
      </c>
      <c r="D66" s="14" t="s">
        <v>166</v>
      </c>
      <c r="E66" s="15" t="s">
        <v>167</v>
      </c>
    </row>
    <row r="67" customFormat="false" ht="19.5" hidden="false" customHeight="false" outlineLevel="0" collapsed="false">
      <c r="A67" s="12" t="s">
        <v>4</v>
      </c>
      <c r="B67" s="13" t="n">
        <v>141</v>
      </c>
      <c r="C67" s="14" t="s">
        <v>168</v>
      </c>
      <c r="D67" s="14" t="s">
        <v>169</v>
      </c>
      <c r="E67" s="15" t="s">
        <v>170</v>
      </c>
    </row>
    <row r="68" customFormat="false" ht="19.5" hidden="false" customHeight="false" outlineLevel="0" collapsed="false">
      <c r="A68" s="12" t="s">
        <v>4</v>
      </c>
      <c r="B68" s="13" t="n">
        <v>142</v>
      </c>
      <c r="C68" s="16" t="s">
        <v>171</v>
      </c>
      <c r="D68" s="16" t="s">
        <v>172</v>
      </c>
      <c r="E68" s="24"/>
    </row>
    <row r="69" customFormat="false" ht="19.5" hidden="false" customHeight="false" outlineLevel="0" collapsed="false">
      <c r="A69" s="12" t="s">
        <v>4</v>
      </c>
      <c r="B69" s="13" t="n">
        <v>143</v>
      </c>
      <c r="C69" s="14" t="s">
        <v>173</v>
      </c>
      <c r="D69" s="14" t="s">
        <v>174</v>
      </c>
      <c r="E69" s="15" t="s">
        <v>175</v>
      </c>
    </row>
    <row r="70" customFormat="false" ht="19.5" hidden="false" customHeight="false" outlineLevel="0" collapsed="false">
      <c r="A70" s="12" t="s">
        <v>4</v>
      </c>
      <c r="B70" s="13" t="n">
        <v>144</v>
      </c>
      <c r="C70" s="14" t="s">
        <v>176</v>
      </c>
      <c r="D70" s="14" t="s">
        <v>177</v>
      </c>
      <c r="E70" s="15" t="s">
        <v>178</v>
      </c>
    </row>
    <row r="71" customFormat="false" ht="19.5" hidden="false" customHeight="false" outlineLevel="0" collapsed="false">
      <c r="A71" s="12" t="s">
        <v>4</v>
      </c>
      <c r="B71" s="13" t="n">
        <v>146</v>
      </c>
      <c r="C71" s="14" t="s">
        <v>179</v>
      </c>
      <c r="D71" s="14" t="s">
        <v>180</v>
      </c>
      <c r="E71" s="15" t="s">
        <v>181</v>
      </c>
    </row>
    <row r="72" customFormat="false" ht="19.5" hidden="false" customHeight="false" outlineLevel="0" collapsed="false">
      <c r="A72" s="12" t="s">
        <v>4</v>
      </c>
      <c r="B72" s="13" t="n">
        <v>148</v>
      </c>
      <c r="C72" s="25" t="s">
        <v>182</v>
      </c>
      <c r="D72" s="25" t="s">
        <v>183</v>
      </c>
      <c r="E72" s="20" t="s">
        <v>184</v>
      </c>
    </row>
    <row r="73" customFormat="false" ht="19.5" hidden="false" customHeight="false" outlineLevel="0" collapsed="false">
      <c r="A73" s="12" t="s">
        <v>4</v>
      </c>
      <c r="B73" s="13" t="n">
        <v>149</v>
      </c>
      <c r="C73" s="25" t="s">
        <v>185</v>
      </c>
      <c r="D73" s="25" t="s">
        <v>28</v>
      </c>
      <c r="E73" s="20" t="s">
        <v>186</v>
      </c>
    </row>
    <row r="74" customFormat="false" ht="19.5" hidden="false" customHeight="false" outlineLevel="0" collapsed="false">
      <c r="A74" s="12" t="s">
        <v>4</v>
      </c>
      <c r="B74" s="13" t="n">
        <v>150</v>
      </c>
      <c r="C74" s="25" t="s">
        <v>187</v>
      </c>
      <c r="D74" s="25" t="s">
        <v>188</v>
      </c>
      <c r="E74" s="20" t="s">
        <v>189</v>
      </c>
    </row>
    <row r="75" customFormat="false" ht="19.5" hidden="false" customHeight="false" outlineLevel="0" collapsed="false">
      <c r="A75" s="12" t="s">
        <v>4</v>
      </c>
      <c r="B75" s="13" t="n">
        <v>151</v>
      </c>
      <c r="C75" s="25" t="s">
        <v>190</v>
      </c>
      <c r="D75" s="25" t="s">
        <v>191</v>
      </c>
      <c r="E75" s="20" t="s">
        <v>192</v>
      </c>
    </row>
    <row r="76" customFormat="false" ht="19.5" hidden="false" customHeight="false" outlineLevel="0" collapsed="false">
      <c r="A76" s="12" t="s">
        <v>4</v>
      </c>
      <c r="B76" s="13" t="n">
        <v>152</v>
      </c>
      <c r="C76" s="25" t="s">
        <v>193</v>
      </c>
      <c r="D76" s="25" t="s">
        <v>194</v>
      </c>
      <c r="E76" s="26"/>
    </row>
    <row r="77" customFormat="false" ht="19.5" hidden="false" customHeight="false" outlineLevel="0" collapsed="false">
      <c r="A77" s="12" t="s">
        <v>4</v>
      </c>
      <c r="B77" s="13" t="n">
        <v>154</v>
      </c>
      <c r="C77" s="25" t="s">
        <v>195</v>
      </c>
      <c r="D77" s="25" t="s">
        <v>196</v>
      </c>
      <c r="E77" s="20" t="s">
        <v>197</v>
      </c>
    </row>
    <row r="78" customFormat="false" ht="19.5" hidden="false" customHeight="false" outlineLevel="0" collapsed="false">
      <c r="A78" s="12" t="s">
        <v>4</v>
      </c>
      <c r="B78" s="13" t="n">
        <v>155</v>
      </c>
      <c r="C78" s="25" t="s">
        <v>198</v>
      </c>
      <c r="D78" s="25" t="s">
        <v>43</v>
      </c>
      <c r="E78" s="20" t="s">
        <v>178</v>
      </c>
    </row>
    <row r="79" customFormat="false" ht="19.5" hidden="false" customHeight="false" outlineLevel="0" collapsed="false">
      <c r="A79" s="12" t="s">
        <v>4</v>
      </c>
      <c r="B79" s="13" t="n">
        <v>156</v>
      </c>
      <c r="C79" s="25" t="s">
        <v>199</v>
      </c>
      <c r="D79" s="25" t="s">
        <v>200</v>
      </c>
      <c r="E79" s="20" t="s">
        <v>201</v>
      </c>
    </row>
    <row r="80" customFormat="false" ht="19.5" hidden="false" customHeight="false" outlineLevel="0" collapsed="false">
      <c r="A80" s="12" t="s">
        <v>4</v>
      </c>
      <c r="B80" s="13" t="n">
        <v>157</v>
      </c>
      <c r="C80" s="25" t="s">
        <v>202</v>
      </c>
      <c r="D80" s="25" t="s">
        <v>203</v>
      </c>
      <c r="E80" s="20" t="s">
        <v>204</v>
      </c>
    </row>
    <row r="81" customFormat="false" ht="19.5" hidden="false" customHeight="false" outlineLevel="0" collapsed="false">
      <c r="A81" s="12" t="s">
        <v>4</v>
      </c>
      <c r="B81" s="13" t="n">
        <v>158</v>
      </c>
      <c r="C81" s="25" t="s">
        <v>205</v>
      </c>
      <c r="D81" s="25" t="s">
        <v>206</v>
      </c>
      <c r="E81" s="20" t="s">
        <v>207</v>
      </c>
    </row>
    <row r="82" customFormat="false" ht="19.5" hidden="false" customHeight="false" outlineLevel="0" collapsed="false">
      <c r="A82" s="12" t="s">
        <v>4</v>
      </c>
      <c r="B82" s="13" t="n">
        <v>159</v>
      </c>
      <c r="C82" s="25" t="s">
        <v>208</v>
      </c>
      <c r="D82" s="25" t="s">
        <v>209</v>
      </c>
      <c r="E82" s="20" t="s">
        <v>210</v>
      </c>
    </row>
    <row r="83" customFormat="false" ht="19.5" hidden="false" customHeight="false" outlineLevel="0" collapsed="false">
      <c r="A83" s="12" t="s">
        <v>4</v>
      </c>
      <c r="B83" s="13" t="n">
        <v>160</v>
      </c>
      <c r="C83" s="25" t="s">
        <v>211</v>
      </c>
      <c r="D83" s="25"/>
      <c r="E83" s="20" t="s">
        <v>212</v>
      </c>
    </row>
    <row r="84" customFormat="false" ht="19.5" hidden="false" customHeight="false" outlineLevel="0" collapsed="false">
      <c r="A84" s="12" t="s">
        <v>4</v>
      </c>
      <c r="B84" s="13" t="n">
        <v>161</v>
      </c>
      <c r="C84" s="25" t="s">
        <v>213</v>
      </c>
      <c r="D84" s="25"/>
      <c r="E84" s="20" t="s">
        <v>212</v>
      </c>
    </row>
    <row r="85" customFormat="false" ht="19.5" hidden="false" customHeight="false" outlineLevel="0" collapsed="false">
      <c r="A85" s="12" t="s">
        <v>4</v>
      </c>
      <c r="B85" s="13" t="n">
        <v>162</v>
      </c>
      <c r="C85" s="25" t="s">
        <v>214</v>
      </c>
      <c r="D85" s="25"/>
      <c r="E85" s="26"/>
    </row>
    <row r="86" customFormat="false" ht="19.5" hidden="false" customHeight="false" outlineLevel="0" collapsed="false">
      <c r="A86" s="27"/>
      <c r="B86" s="13" t="n">
        <v>1</v>
      </c>
      <c r="C86" s="14" t="s">
        <v>215</v>
      </c>
      <c r="D86" s="14" t="s">
        <v>216</v>
      </c>
      <c r="E86" s="15" t="s">
        <v>217</v>
      </c>
    </row>
    <row r="87" customFormat="false" ht="17.25" hidden="false" customHeight="false" outlineLevel="0" collapsed="false">
      <c r="A87" s="27"/>
      <c r="B87" s="13" t="n">
        <v>4</v>
      </c>
      <c r="C87" s="28" t="s">
        <v>218</v>
      </c>
      <c r="D87" s="28" t="s">
        <v>219</v>
      </c>
      <c r="E87" s="19"/>
    </row>
    <row r="88" customFormat="false" ht="17.25" hidden="false" customHeight="false" outlineLevel="0" collapsed="false">
      <c r="A88" s="27"/>
      <c r="B88" s="13" t="n">
        <v>5</v>
      </c>
      <c r="C88" s="28" t="s">
        <v>220</v>
      </c>
      <c r="D88" s="28" t="s">
        <v>219</v>
      </c>
      <c r="E88" s="19"/>
    </row>
    <row r="89" customFormat="false" ht="19.5" hidden="false" customHeight="false" outlineLevel="0" collapsed="false">
      <c r="A89" s="27"/>
      <c r="B89" s="13" t="n">
        <v>6</v>
      </c>
      <c r="C89" s="14" t="s">
        <v>221</v>
      </c>
      <c r="D89" s="14" t="s">
        <v>222</v>
      </c>
      <c r="E89" s="15" t="s">
        <v>223</v>
      </c>
    </row>
    <row r="90" customFormat="false" ht="19.5" hidden="false" customHeight="false" outlineLevel="0" collapsed="false">
      <c r="A90" s="27"/>
      <c r="B90" s="13" t="n">
        <v>7</v>
      </c>
      <c r="C90" s="14" t="s">
        <v>224</v>
      </c>
      <c r="D90" s="14" t="s">
        <v>225</v>
      </c>
      <c r="E90" s="15" t="s">
        <v>226</v>
      </c>
    </row>
    <row r="91" customFormat="false" ht="19.5" hidden="false" customHeight="false" outlineLevel="0" collapsed="false">
      <c r="A91" s="27"/>
      <c r="B91" s="13" t="n">
        <v>8</v>
      </c>
      <c r="C91" s="14" t="s">
        <v>227</v>
      </c>
      <c r="D91" s="14" t="s">
        <v>228</v>
      </c>
      <c r="E91" s="15" t="s">
        <v>229</v>
      </c>
    </row>
    <row r="92" customFormat="false" ht="19.5" hidden="false" customHeight="false" outlineLevel="0" collapsed="false">
      <c r="A92" s="27"/>
      <c r="B92" s="13" t="n">
        <v>9</v>
      </c>
      <c r="C92" s="14" t="s">
        <v>230</v>
      </c>
      <c r="D92" s="14" t="s">
        <v>222</v>
      </c>
      <c r="E92" s="15" t="s">
        <v>231</v>
      </c>
    </row>
    <row r="93" customFormat="false" ht="19.5" hidden="false" customHeight="false" outlineLevel="0" collapsed="false">
      <c r="A93" s="27"/>
      <c r="B93" s="13" t="n">
        <v>10</v>
      </c>
      <c r="C93" s="14" t="s">
        <v>232</v>
      </c>
      <c r="D93" s="14" t="s">
        <v>233</v>
      </c>
      <c r="E93" s="15" t="s">
        <v>234</v>
      </c>
    </row>
    <row r="94" customFormat="false" ht="19.5" hidden="false" customHeight="false" outlineLevel="0" collapsed="false">
      <c r="A94" s="27"/>
      <c r="B94" s="13" t="n">
        <v>11</v>
      </c>
      <c r="C94" s="14" t="s">
        <v>235</v>
      </c>
      <c r="D94" s="14" t="s">
        <v>236</v>
      </c>
      <c r="E94" s="15" t="s">
        <v>237</v>
      </c>
    </row>
    <row r="95" customFormat="false" ht="17.25" hidden="false" customHeight="false" outlineLevel="0" collapsed="false">
      <c r="A95" s="27"/>
      <c r="B95" s="13" t="n">
        <v>12</v>
      </c>
      <c r="C95" s="29" t="s">
        <v>238</v>
      </c>
      <c r="D95" s="29" t="s">
        <v>239</v>
      </c>
      <c r="E95" s="19"/>
    </row>
    <row r="96" customFormat="false" ht="19.5" hidden="false" customHeight="false" outlineLevel="0" collapsed="false">
      <c r="A96" s="27"/>
      <c r="B96" s="13" t="n">
        <v>16</v>
      </c>
      <c r="C96" s="14" t="s">
        <v>240</v>
      </c>
      <c r="D96" s="14" t="s">
        <v>241</v>
      </c>
      <c r="E96" s="15" t="s">
        <v>242</v>
      </c>
    </row>
    <row r="97" customFormat="false" ht="19.5" hidden="false" customHeight="false" outlineLevel="0" collapsed="false">
      <c r="A97" s="27"/>
      <c r="B97" s="13" t="n">
        <v>17</v>
      </c>
      <c r="C97" s="30" t="s">
        <v>243</v>
      </c>
      <c r="D97" s="16"/>
      <c r="E97" s="17"/>
    </row>
    <row r="98" customFormat="false" ht="19.5" hidden="false" customHeight="false" outlineLevel="0" collapsed="false">
      <c r="A98" s="27"/>
      <c r="B98" s="13" t="n">
        <v>21</v>
      </c>
      <c r="C98" s="14" t="s">
        <v>244</v>
      </c>
      <c r="D98" s="14" t="s">
        <v>245</v>
      </c>
      <c r="E98" s="15" t="s">
        <v>246</v>
      </c>
    </row>
    <row r="99" customFormat="false" ht="19.5" hidden="false" customHeight="false" outlineLevel="0" collapsed="false">
      <c r="A99" s="27"/>
      <c r="B99" s="13" t="n">
        <v>25</v>
      </c>
      <c r="C99" s="14" t="s">
        <v>247</v>
      </c>
      <c r="D99" s="14" t="s">
        <v>248</v>
      </c>
      <c r="E99" s="15" t="s">
        <v>249</v>
      </c>
    </row>
    <row r="100" customFormat="false" ht="19.5" hidden="false" customHeight="false" outlineLevel="0" collapsed="false">
      <c r="A100" s="27"/>
      <c r="B100" s="13" t="n">
        <v>27</v>
      </c>
      <c r="C100" s="14" t="s">
        <v>250</v>
      </c>
      <c r="D100" s="14" t="s">
        <v>251</v>
      </c>
      <c r="E100" s="15" t="s">
        <v>252</v>
      </c>
    </row>
    <row r="101" customFormat="false" ht="19.5" hidden="false" customHeight="false" outlineLevel="0" collapsed="false">
      <c r="A101" s="27"/>
      <c r="B101" s="31" t="n">
        <v>32</v>
      </c>
      <c r="C101" s="32" t="s">
        <v>253</v>
      </c>
      <c r="D101" s="32"/>
      <c r="E101" s="33"/>
    </row>
    <row r="102" customFormat="false" ht="17.25" hidden="false" customHeight="false" outlineLevel="0" collapsed="false">
      <c r="A102" s="27"/>
      <c r="B102" s="13" t="n">
        <v>33</v>
      </c>
      <c r="C102" s="28" t="s">
        <v>254</v>
      </c>
      <c r="D102" s="28" t="s">
        <v>219</v>
      </c>
      <c r="E102" s="19"/>
      <c r="F102" s="34"/>
    </row>
    <row r="103" customFormat="false" ht="17.25" hidden="false" customHeight="false" outlineLevel="0" collapsed="false">
      <c r="A103" s="27"/>
      <c r="B103" s="13" t="n">
        <v>34</v>
      </c>
      <c r="C103" s="18" t="s">
        <v>255</v>
      </c>
      <c r="D103" s="18"/>
      <c r="E103" s="19"/>
      <c r="F103" s="34"/>
    </row>
    <row r="104" customFormat="false" ht="19.5" hidden="false" customHeight="false" outlineLevel="0" collapsed="false">
      <c r="A104" s="27"/>
      <c r="B104" s="13" t="n">
        <v>36</v>
      </c>
      <c r="C104" s="14" t="s">
        <v>256</v>
      </c>
      <c r="D104" s="14" t="s">
        <v>257</v>
      </c>
      <c r="E104" s="15" t="s">
        <v>258</v>
      </c>
      <c r="F104" s="34"/>
    </row>
    <row r="105" customFormat="false" ht="19.5" hidden="false" customHeight="false" outlineLevel="0" collapsed="false">
      <c r="A105" s="27"/>
      <c r="B105" s="13" t="n">
        <v>38</v>
      </c>
      <c r="C105" s="16" t="s">
        <v>50</v>
      </c>
      <c r="D105" s="16"/>
      <c r="E105" s="17"/>
      <c r="F105" s="34"/>
    </row>
    <row r="106" customFormat="false" ht="19.5" hidden="false" customHeight="false" outlineLevel="0" collapsed="false">
      <c r="A106" s="27"/>
      <c r="B106" s="13" t="n">
        <v>39</v>
      </c>
      <c r="C106" s="14" t="s">
        <v>54</v>
      </c>
      <c r="D106" s="14" t="s">
        <v>259</v>
      </c>
      <c r="E106" s="15" t="s">
        <v>260</v>
      </c>
      <c r="F106" s="34"/>
    </row>
    <row r="107" customFormat="false" ht="17.25" hidden="false" customHeight="false" outlineLevel="0" collapsed="false">
      <c r="A107" s="27"/>
      <c r="B107" s="13" t="n">
        <v>42</v>
      </c>
      <c r="C107" s="25" t="s">
        <v>261</v>
      </c>
      <c r="D107" s="25" t="s">
        <v>262</v>
      </c>
      <c r="E107" s="20" t="s">
        <v>263</v>
      </c>
      <c r="F107" s="34"/>
    </row>
    <row r="108" customFormat="false" ht="19.5" hidden="false" customHeight="false" outlineLevel="0" collapsed="false">
      <c r="A108" s="27"/>
      <c r="B108" s="13" t="n">
        <v>43</v>
      </c>
      <c r="C108" s="14" t="s">
        <v>264</v>
      </c>
      <c r="D108" s="14" t="s">
        <v>265</v>
      </c>
      <c r="E108" s="15" t="s">
        <v>266</v>
      </c>
      <c r="F108" s="34"/>
    </row>
    <row r="109" customFormat="false" ht="19.5" hidden="false" customHeight="false" outlineLevel="0" collapsed="false">
      <c r="A109" s="27"/>
      <c r="B109" s="13" t="n">
        <v>44</v>
      </c>
      <c r="C109" s="14" t="s">
        <v>267</v>
      </c>
      <c r="D109" s="14" t="s">
        <v>268</v>
      </c>
      <c r="E109" s="15" t="s">
        <v>269</v>
      </c>
      <c r="F109" s="34"/>
    </row>
    <row r="110" customFormat="false" ht="19.5" hidden="false" customHeight="false" outlineLevel="0" collapsed="false">
      <c r="A110" s="27"/>
      <c r="B110" s="13" t="n">
        <v>45</v>
      </c>
      <c r="C110" s="14" t="s">
        <v>270</v>
      </c>
      <c r="D110" s="14" t="s">
        <v>271</v>
      </c>
      <c r="E110" s="15" t="s">
        <v>272</v>
      </c>
      <c r="F110" s="34"/>
    </row>
    <row r="111" customFormat="false" ht="19.5" hidden="false" customHeight="false" outlineLevel="0" collapsed="false">
      <c r="A111" s="27"/>
      <c r="B111" s="13" t="n">
        <v>47</v>
      </c>
      <c r="C111" s="16" t="s">
        <v>273</v>
      </c>
      <c r="D111" s="16" t="s">
        <v>274</v>
      </c>
      <c r="E111" s="24"/>
      <c r="F111" s="34"/>
    </row>
    <row r="112" customFormat="false" ht="19.5" hidden="false" customHeight="false" outlineLevel="0" collapsed="false">
      <c r="A112" s="27"/>
      <c r="B112" s="13" t="n">
        <v>48</v>
      </c>
      <c r="C112" s="14" t="s">
        <v>275</v>
      </c>
      <c r="D112" s="14" t="s">
        <v>276</v>
      </c>
      <c r="E112" s="15" t="s">
        <v>277</v>
      </c>
      <c r="F112" s="34"/>
    </row>
    <row r="113" customFormat="false" ht="19.5" hidden="false" customHeight="false" outlineLevel="0" collapsed="false">
      <c r="A113" s="27"/>
      <c r="B113" s="13" t="n">
        <v>49</v>
      </c>
      <c r="C113" s="35" t="s">
        <v>278</v>
      </c>
      <c r="D113" s="35" t="s">
        <v>279</v>
      </c>
      <c r="E113" s="15" t="s">
        <v>280</v>
      </c>
      <c r="F113" s="34"/>
    </row>
    <row r="114" customFormat="false" ht="19.5" hidden="false" customHeight="false" outlineLevel="0" collapsed="false">
      <c r="A114" s="27"/>
      <c r="B114" s="13" t="n">
        <v>50</v>
      </c>
      <c r="C114" s="14" t="s">
        <v>281</v>
      </c>
      <c r="D114" s="14" t="s">
        <v>282</v>
      </c>
      <c r="E114" s="15" t="s">
        <v>283</v>
      </c>
      <c r="F114" s="34"/>
    </row>
    <row r="115" customFormat="false" ht="19.5" hidden="false" customHeight="false" outlineLevel="0" collapsed="false">
      <c r="A115" s="27"/>
      <c r="B115" s="13" t="n">
        <v>52</v>
      </c>
      <c r="C115" s="16" t="s">
        <v>284</v>
      </c>
      <c r="D115" s="16"/>
      <c r="E115" s="24"/>
      <c r="F115" s="34"/>
    </row>
    <row r="116" customFormat="false" ht="19.5" hidden="false" customHeight="false" outlineLevel="0" collapsed="false">
      <c r="A116" s="27"/>
      <c r="B116" s="13" t="n">
        <v>55</v>
      </c>
      <c r="C116" s="16" t="s">
        <v>285</v>
      </c>
      <c r="D116" s="16"/>
      <c r="E116" s="24"/>
      <c r="F116" s="34"/>
    </row>
    <row r="117" customFormat="false" ht="19.5" hidden="false" customHeight="false" outlineLevel="0" collapsed="false">
      <c r="A117" s="27"/>
      <c r="B117" s="13" t="n">
        <v>56</v>
      </c>
      <c r="C117" s="14" t="s">
        <v>286</v>
      </c>
      <c r="D117" s="14" t="s">
        <v>287</v>
      </c>
      <c r="E117" s="15" t="s">
        <v>288</v>
      </c>
      <c r="F117" s="34"/>
    </row>
    <row r="118" customFormat="false" ht="19.5" hidden="false" customHeight="false" outlineLevel="0" collapsed="false">
      <c r="A118" s="27"/>
      <c r="B118" s="13" t="n">
        <v>57</v>
      </c>
      <c r="C118" s="14" t="s">
        <v>289</v>
      </c>
      <c r="D118" s="14" t="s">
        <v>290</v>
      </c>
      <c r="E118" s="36" t="s">
        <v>291</v>
      </c>
      <c r="F118" s="34"/>
    </row>
    <row r="119" customFormat="false" ht="19.5" hidden="false" customHeight="false" outlineLevel="0" collapsed="false">
      <c r="A119" s="27"/>
      <c r="B119" s="13" t="n">
        <v>58</v>
      </c>
      <c r="C119" s="16" t="s">
        <v>292</v>
      </c>
      <c r="D119" s="16"/>
      <c r="E119" s="24"/>
      <c r="F119" s="34"/>
    </row>
    <row r="120" customFormat="false" ht="19.5" hidden="false" customHeight="false" outlineLevel="0" collapsed="false">
      <c r="A120" s="27"/>
      <c r="B120" s="13" t="n">
        <v>60</v>
      </c>
      <c r="C120" s="14" t="s">
        <v>293</v>
      </c>
      <c r="D120" s="14" t="s">
        <v>294</v>
      </c>
      <c r="E120" s="15" t="s">
        <v>295</v>
      </c>
      <c r="F120" s="34"/>
    </row>
    <row r="121" customFormat="false" ht="19.5" hidden="false" customHeight="false" outlineLevel="0" collapsed="false">
      <c r="A121" s="27"/>
      <c r="B121" s="13" t="n">
        <v>61</v>
      </c>
      <c r="C121" s="14" t="s">
        <v>296</v>
      </c>
      <c r="D121" s="14" t="s">
        <v>297</v>
      </c>
      <c r="E121" s="15" t="s">
        <v>298</v>
      </c>
      <c r="F121" s="34"/>
    </row>
    <row r="122" customFormat="false" ht="19.5" hidden="false" customHeight="false" outlineLevel="0" collapsed="false">
      <c r="A122" s="27"/>
      <c r="B122" s="13" t="n">
        <v>63</v>
      </c>
      <c r="C122" s="14" t="s">
        <v>299</v>
      </c>
      <c r="D122" s="14" t="s">
        <v>300</v>
      </c>
      <c r="E122" s="15" t="s">
        <v>301</v>
      </c>
      <c r="F122" s="34"/>
    </row>
    <row r="123" customFormat="false" ht="19.5" hidden="false" customHeight="false" outlineLevel="0" collapsed="false">
      <c r="A123" s="27"/>
      <c r="B123" s="13" t="n">
        <v>64</v>
      </c>
      <c r="C123" s="14" t="s">
        <v>302</v>
      </c>
      <c r="D123" s="14" t="s">
        <v>303</v>
      </c>
      <c r="E123" s="15" t="s">
        <v>304</v>
      </c>
      <c r="F123" s="34"/>
    </row>
    <row r="124" customFormat="false" ht="19.5" hidden="false" customHeight="false" outlineLevel="0" collapsed="false">
      <c r="A124" s="27"/>
      <c r="B124" s="13" t="n">
        <v>65</v>
      </c>
      <c r="C124" s="35" t="s">
        <v>305</v>
      </c>
      <c r="D124" s="35" t="s">
        <v>306</v>
      </c>
      <c r="E124" s="15" t="s">
        <v>307</v>
      </c>
      <c r="F124" s="34"/>
    </row>
    <row r="125" customFormat="false" ht="19.5" hidden="false" customHeight="false" outlineLevel="0" collapsed="false">
      <c r="A125" s="27"/>
      <c r="B125" s="13" t="n">
        <v>66</v>
      </c>
      <c r="C125" s="14" t="s">
        <v>308</v>
      </c>
      <c r="D125" s="14" t="s">
        <v>309</v>
      </c>
      <c r="E125" s="15" t="s">
        <v>310</v>
      </c>
      <c r="F125" s="34"/>
    </row>
    <row r="126" customFormat="false" ht="19.5" hidden="false" customHeight="false" outlineLevel="0" collapsed="false">
      <c r="A126" s="27"/>
      <c r="B126" s="13" t="n">
        <v>67</v>
      </c>
      <c r="C126" s="14" t="s">
        <v>311</v>
      </c>
      <c r="D126" s="14" t="s">
        <v>312</v>
      </c>
      <c r="E126" s="15" t="s">
        <v>313</v>
      </c>
      <c r="F126" s="34"/>
    </row>
    <row r="127" customFormat="false" ht="17.25" hidden="false" customHeight="false" outlineLevel="0" collapsed="false">
      <c r="A127" s="27"/>
      <c r="B127" s="13" t="n">
        <v>68</v>
      </c>
      <c r="C127" s="18" t="s">
        <v>314</v>
      </c>
      <c r="D127" s="18" t="s">
        <v>315</v>
      </c>
      <c r="E127" s="20" t="s">
        <v>316</v>
      </c>
      <c r="F127" s="34"/>
    </row>
    <row r="128" customFormat="false" ht="19.5" hidden="false" customHeight="false" outlineLevel="0" collapsed="false">
      <c r="A128" s="27"/>
      <c r="B128" s="13" t="n">
        <v>69</v>
      </c>
      <c r="C128" s="14" t="s">
        <v>317</v>
      </c>
      <c r="D128" s="14" t="s">
        <v>318</v>
      </c>
      <c r="E128" s="15" t="s">
        <v>319</v>
      </c>
      <c r="F128" s="34"/>
    </row>
    <row r="129" customFormat="false" ht="19.5" hidden="false" customHeight="false" outlineLevel="0" collapsed="false">
      <c r="A129" s="27"/>
      <c r="B129" s="13" t="n">
        <v>71</v>
      </c>
      <c r="C129" s="16" t="s">
        <v>320</v>
      </c>
      <c r="D129" s="16" t="s">
        <v>321</v>
      </c>
      <c r="E129" s="24"/>
      <c r="F129" s="34"/>
    </row>
    <row r="130" customFormat="false" ht="19.5" hidden="false" customHeight="false" outlineLevel="0" collapsed="false">
      <c r="A130" s="27"/>
      <c r="B130" s="13" t="n">
        <v>72</v>
      </c>
      <c r="C130" s="14" t="s">
        <v>322</v>
      </c>
      <c r="D130" s="14" t="s">
        <v>323</v>
      </c>
      <c r="E130" s="15" t="s">
        <v>324</v>
      </c>
      <c r="F130" s="34"/>
    </row>
    <row r="131" customFormat="false" ht="19.5" hidden="false" customHeight="false" outlineLevel="0" collapsed="false">
      <c r="A131" s="27"/>
      <c r="B131" s="13" t="n">
        <v>73</v>
      </c>
      <c r="C131" s="16" t="s">
        <v>325</v>
      </c>
      <c r="D131" s="16"/>
      <c r="E131" s="24"/>
      <c r="F131" s="34"/>
    </row>
    <row r="132" customFormat="false" ht="19.5" hidden="false" customHeight="false" outlineLevel="0" collapsed="false">
      <c r="A132" s="27"/>
      <c r="B132" s="13" t="n">
        <v>74</v>
      </c>
      <c r="C132" s="14" t="s">
        <v>79</v>
      </c>
      <c r="D132" s="14" t="s">
        <v>326</v>
      </c>
      <c r="E132" s="15" t="s">
        <v>327</v>
      </c>
      <c r="F132" s="34"/>
    </row>
    <row r="133" customFormat="false" ht="19.5" hidden="false" customHeight="false" outlineLevel="0" collapsed="false">
      <c r="A133" s="27"/>
      <c r="B133" s="13" t="n">
        <v>78</v>
      </c>
      <c r="C133" s="16" t="s">
        <v>328</v>
      </c>
      <c r="D133" s="16"/>
      <c r="E133" s="24"/>
      <c r="F133" s="34"/>
    </row>
    <row r="134" customFormat="false" ht="19.5" hidden="false" customHeight="false" outlineLevel="0" collapsed="false">
      <c r="A134" s="27"/>
      <c r="B134" s="22" t="n">
        <v>82</v>
      </c>
      <c r="C134" s="14" t="s">
        <v>329</v>
      </c>
      <c r="D134" s="14" t="s">
        <v>330</v>
      </c>
      <c r="E134" s="15" t="s">
        <v>331</v>
      </c>
      <c r="F134" s="34"/>
    </row>
    <row r="135" customFormat="false" ht="19.5" hidden="false" customHeight="false" outlineLevel="0" collapsed="false">
      <c r="A135" s="27"/>
      <c r="B135" s="22" t="n">
        <v>84</v>
      </c>
      <c r="C135" s="14" t="s">
        <v>332</v>
      </c>
      <c r="D135" s="14" t="s">
        <v>333</v>
      </c>
      <c r="E135" s="15" t="s">
        <v>334</v>
      </c>
      <c r="F135" s="34"/>
    </row>
    <row r="136" customFormat="false" ht="19.5" hidden="false" customHeight="false" outlineLevel="0" collapsed="false">
      <c r="A136" s="27"/>
      <c r="B136" s="22" t="n">
        <v>85</v>
      </c>
      <c r="C136" s="14" t="s">
        <v>335</v>
      </c>
      <c r="D136" s="14" t="s">
        <v>336</v>
      </c>
      <c r="E136" s="15" t="s">
        <v>337</v>
      </c>
      <c r="F136" s="34"/>
    </row>
    <row r="137" customFormat="false" ht="19.5" hidden="false" customHeight="false" outlineLevel="0" collapsed="false">
      <c r="A137" s="27"/>
      <c r="B137" s="22" t="n">
        <v>89</v>
      </c>
      <c r="C137" s="35" t="s">
        <v>338</v>
      </c>
      <c r="D137" s="35" t="s">
        <v>339</v>
      </c>
      <c r="E137" s="15" t="s">
        <v>340</v>
      </c>
      <c r="F137" s="34"/>
    </row>
    <row r="138" customFormat="false" ht="19.5" hidden="false" customHeight="false" outlineLevel="0" collapsed="false">
      <c r="A138" s="27"/>
      <c r="B138" s="13" t="n">
        <v>91</v>
      </c>
      <c r="C138" s="14" t="s">
        <v>341</v>
      </c>
      <c r="D138" s="14" t="s">
        <v>342</v>
      </c>
      <c r="E138" s="15" t="s">
        <v>343</v>
      </c>
      <c r="F138" s="34"/>
    </row>
    <row r="139" customFormat="false" ht="19.5" hidden="false" customHeight="false" outlineLevel="0" collapsed="false">
      <c r="A139" s="27"/>
      <c r="B139" s="13" t="n">
        <v>92</v>
      </c>
      <c r="C139" s="16" t="s">
        <v>344</v>
      </c>
      <c r="D139" s="16" t="s">
        <v>43</v>
      </c>
      <c r="E139" s="17"/>
      <c r="F139" s="34"/>
    </row>
    <row r="140" customFormat="false" ht="19.5" hidden="false" customHeight="false" outlineLevel="0" collapsed="false">
      <c r="A140" s="27"/>
      <c r="B140" s="13" t="n">
        <v>94</v>
      </c>
      <c r="C140" s="14" t="s">
        <v>345</v>
      </c>
      <c r="D140" s="14" t="s">
        <v>346</v>
      </c>
      <c r="E140" s="15" t="s">
        <v>347</v>
      </c>
      <c r="F140" s="34"/>
    </row>
    <row r="141" customFormat="false" ht="19.5" hidden="false" customHeight="false" outlineLevel="0" collapsed="false">
      <c r="A141" s="27"/>
      <c r="B141" s="13" t="n">
        <v>99</v>
      </c>
      <c r="C141" s="14" t="s">
        <v>348</v>
      </c>
      <c r="D141" s="14" t="s">
        <v>349</v>
      </c>
      <c r="E141" s="15" t="s">
        <v>350</v>
      </c>
      <c r="F141" s="34"/>
    </row>
    <row r="142" customFormat="false" ht="19.5" hidden="false" customHeight="false" outlineLevel="0" collapsed="false">
      <c r="A142" s="27"/>
      <c r="B142" s="13" t="n">
        <v>102</v>
      </c>
      <c r="C142" s="16" t="s">
        <v>351</v>
      </c>
      <c r="D142" s="16"/>
      <c r="E142" s="24"/>
      <c r="F142" s="34"/>
    </row>
    <row r="143" customFormat="false" ht="19.5" hidden="false" customHeight="false" outlineLevel="0" collapsed="false">
      <c r="A143" s="27"/>
      <c r="B143" s="13" t="n">
        <v>104</v>
      </c>
      <c r="C143" s="16" t="s">
        <v>352</v>
      </c>
      <c r="D143" s="16" t="s">
        <v>353</v>
      </c>
      <c r="E143" s="24"/>
      <c r="F143" s="34"/>
    </row>
    <row r="144" customFormat="false" ht="19.5" hidden="false" customHeight="false" outlineLevel="0" collapsed="false">
      <c r="A144" s="27"/>
      <c r="B144" s="13" t="n">
        <v>105</v>
      </c>
      <c r="C144" s="37" t="s">
        <v>354</v>
      </c>
      <c r="D144" s="37" t="s">
        <v>279</v>
      </c>
      <c r="E144" s="20" t="s">
        <v>355</v>
      </c>
      <c r="F144" s="34"/>
    </row>
    <row r="145" customFormat="false" ht="19.5" hidden="false" customHeight="false" outlineLevel="0" collapsed="false">
      <c r="A145" s="27"/>
      <c r="B145" s="13" t="n">
        <v>106</v>
      </c>
      <c r="C145" s="14" t="s">
        <v>356</v>
      </c>
      <c r="D145" s="14" t="s">
        <v>357</v>
      </c>
      <c r="E145" s="15" t="s">
        <v>358</v>
      </c>
      <c r="F145" s="34"/>
    </row>
    <row r="146" customFormat="false" ht="19.5" hidden="false" customHeight="false" outlineLevel="0" collapsed="false">
      <c r="A146" s="27"/>
      <c r="B146" s="13" t="n">
        <v>108</v>
      </c>
      <c r="C146" s="14" t="s">
        <v>359</v>
      </c>
      <c r="D146" s="14" t="s">
        <v>360</v>
      </c>
      <c r="E146" s="15" t="s">
        <v>361</v>
      </c>
      <c r="F146" s="34"/>
    </row>
    <row r="147" customFormat="false" ht="19.5" hidden="false" customHeight="false" outlineLevel="0" collapsed="false">
      <c r="A147" s="27"/>
      <c r="B147" s="13" t="n">
        <v>109</v>
      </c>
      <c r="C147" s="14" t="s">
        <v>362</v>
      </c>
      <c r="D147" s="14" t="s">
        <v>363</v>
      </c>
      <c r="E147" s="15" t="s">
        <v>364</v>
      </c>
      <c r="F147" s="34"/>
    </row>
    <row r="148" customFormat="false" ht="19.5" hidden="false" customHeight="false" outlineLevel="0" collapsed="false">
      <c r="A148" s="27"/>
      <c r="B148" s="13" t="n">
        <v>112</v>
      </c>
      <c r="C148" s="14" t="s">
        <v>365</v>
      </c>
      <c r="D148" s="14" t="s">
        <v>366</v>
      </c>
      <c r="E148" s="15" t="s">
        <v>367</v>
      </c>
      <c r="F148" s="34"/>
    </row>
    <row r="149" customFormat="false" ht="19.5" hidden="false" customHeight="false" outlineLevel="0" collapsed="false">
      <c r="A149" s="27"/>
      <c r="B149" s="13" t="n">
        <v>117</v>
      </c>
      <c r="C149" s="14" t="s">
        <v>141</v>
      </c>
      <c r="D149" s="14" t="s">
        <v>368</v>
      </c>
      <c r="E149" s="15" t="s">
        <v>369</v>
      </c>
      <c r="F149" s="34"/>
    </row>
    <row r="150" customFormat="false" ht="19.5" hidden="false" customHeight="false" outlineLevel="0" collapsed="false">
      <c r="A150" s="27"/>
      <c r="B150" s="13" t="n">
        <v>121</v>
      </c>
      <c r="C150" s="14" t="s">
        <v>370</v>
      </c>
      <c r="D150" s="14" t="s">
        <v>371</v>
      </c>
      <c r="E150" s="15" t="s">
        <v>372</v>
      </c>
      <c r="F150" s="34"/>
    </row>
    <row r="151" customFormat="false" ht="19.5" hidden="false" customHeight="false" outlineLevel="0" collapsed="false">
      <c r="A151" s="27"/>
      <c r="B151" s="13" t="n">
        <v>122</v>
      </c>
      <c r="C151" s="14" t="s">
        <v>373</v>
      </c>
      <c r="D151" s="14" t="s">
        <v>374</v>
      </c>
      <c r="E151" s="15" t="s">
        <v>375</v>
      </c>
      <c r="F151" s="34"/>
    </row>
    <row r="152" customFormat="false" ht="19.5" hidden="false" customHeight="false" outlineLevel="0" collapsed="false">
      <c r="A152" s="27"/>
      <c r="B152" s="13" t="n">
        <v>123</v>
      </c>
      <c r="C152" s="14" t="s">
        <v>376</v>
      </c>
      <c r="D152" s="14" t="s">
        <v>377</v>
      </c>
      <c r="E152" s="15" t="s">
        <v>378</v>
      </c>
      <c r="F152" s="34"/>
    </row>
    <row r="153" customFormat="false" ht="17.25" hidden="false" customHeight="false" outlineLevel="0" collapsed="false">
      <c r="A153" s="27"/>
      <c r="B153" s="13" t="n">
        <v>124</v>
      </c>
      <c r="C153" s="18" t="s">
        <v>379</v>
      </c>
      <c r="D153" s="18"/>
      <c r="E153" s="19"/>
      <c r="F153" s="34"/>
    </row>
    <row r="154" customFormat="false" ht="19.5" hidden="false" customHeight="false" outlineLevel="0" collapsed="false">
      <c r="A154" s="27"/>
      <c r="B154" s="13" t="n">
        <v>126</v>
      </c>
      <c r="C154" s="16" t="s">
        <v>380</v>
      </c>
      <c r="D154" s="16"/>
      <c r="E154" s="24"/>
      <c r="F154" s="34"/>
    </row>
    <row r="155" customFormat="false" ht="19.5" hidden="false" customHeight="false" outlineLevel="0" collapsed="false">
      <c r="A155" s="27"/>
      <c r="B155" s="13" t="n">
        <v>130</v>
      </c>
      <c r="C155" s="14" t="s">
        <v>381</v>
      </c>
      <c r="D155" s="14" t="s">
        <v>382</v>
      </c>
      <c r="E155" s="15" t="s">
        <v>383</v>
      </c>
      <c r="F155" s="34"/>
    </row>
    <row r="156" customFormat="false" ht="19.5" hidden="false" customHeight="false" outlineLevel="0" collapsed="false">
      <c r="A156" s="27"/>
      <c r="B156" s="13" t="n">
        <v>131</v>
      </c>
      <c r="C156" s="14" t="s">
        <v>384</v>
      </c>
      <c r="D156" s="14" t="s">
        <v>23</v>
      </c>
      <c r="E156" s="19"/>
      <c r="F156" s="34"/>
    </row>
    <row r="157" customFormat="false" ht="19.5" hidden="false" customHeight="false" outlineLevel="0" collapsed="false">
      <c r="A157" s="27"/>
      <c r="B157" s="13" t="n">
        <v>133</v>
      </c>
      <c r="C157" s="16" t="s">
        <v>385</v>
      </c>
      <c r="D157" s="16"/>
      <c r="E157" s="24"/>
      <c r="F157" s="34"/>
    </row>
    <row r="158" customFormat="false" ht="19.5" hidden="false" customHeight="false" outlineLevel="0" collapsed="false">
      <c r="A158" s="27"/>
      <c r="B158" s="13" t="n">
        <v>136</v>
      </c>
      <c r="C158" s="16" t="s">
        <v>386</v>
      </c>
      <c r="D158" s="16"/>
      <c r="E158" s="24"/>
      <c r="F158" s="34"/>
    </row>
    <row r="159" customFormat="false" ht="19.5" hidden="false" customHeight="false" outlineLevel="0" collapsed="false">
      <c r="A159" s="27"/>
      <c r="B159" s="13" t="n">
        <v>138</v>
      </c>
      <c r="C159" s="14" t="s">
        <v>387</v>
      </c>
      <c r="D159" s="14" t="s">
        <v>71</v>
      </c>
      <c r="E159" s="15" t="s">
        <v>388</v>
      </c>
      <c r="F159" s="34"/>
    </row>
    <row r="160" customFormat="false" ht="19.5" hidden="false" customHeight="false" outlineLevel="0" collapsed="false">
      <c r="A160" s="27"/>
      <c r="B160" s="13" t="n">
        <v>139</v>
      </c>
      <c r="C160" s="14" t="s">
        <v>389</v>
      </c>
      <c r="D160" s="14"/>
      <c r="E160" s="15" t="s">
        <v>390</v>
      </c>
      <c r="F160" s="34"/>
    </row>
    <row r="161" customFormat="false" ht="20.25" hidden="false" customHeight="false" outlineLevel="0" collapsed="false">
      <c r="A161" s="27"/>
      <c r="B161" s="13" t="n">
        <v>140</v>
      </c>
      <c r="C161" s="37" t="s">
        <v>391</v>
      </c>
      <c r="D161" s="37" t="s">
        <v>392</v>
      </c>
      <c r="E161" s="23" t="s">
        <v>393</v>
      </c>
      <c r="F161" s="34"/>
    </row>
    <row r="162" customFormat="false" ht="19.5" hidden="false" customHeight="false" outlineLevel="0" collapsed="false">
      <c r="A162" s="27"/>
      <c r="B162" s="13" t="n">
        <v>145</v>
      </c>
      <c r="C162" s="14" t="s">
        <v>394</v>
      </c>
      <c r="D162" s="14" t="s">
        <v>395</v>
      </c>
      <c r="E162" s="15" t="s">
        <v>396</v>
      </c>
      <c r="F162" s="34"/>
    </row>
    <row r="163" customFormat="false" ht="19.5" hidden="false" customHeight="false" outlineLevel="0" collapsed="false">
      <c r="A163" s="27"/>
      <c r="B163" s="13" t="n">
        <v>147</v>
      </c>
      <c r="C163" s="16"/>
      <c r="D163" s="16"/>
      <c r="E163" s="17" t="s">
        <v>397</v>
      </c>
      <c r="F163" s="34"/>
    </row>
    <row r="164" customFormat="false" ht="19.5" hidden="false" customHeight="false" outlineLevel="0" collapsed="false">
      <c r="A164" s="12"/>
      <c r="B164" s="13" t="n">
        <v>153</v>
      </c>
      <c r="C164" s="25" t="s">
        <v>398</v>
      </c>
      <c r="D164" s="25" t="s">
        <v>399</v>
      </c>
      <c r="E164" s="26"/>
      <c r="F164" s="34"/>
    </row>
    <row r="165" customFormat="false" ht="17.25" hidden="false" customHeight="false" outlineLevel="0" collapsed="false">
      <c r="A165" s="27"/>
      <c r="B165" s="13" t="n">
        <v>163</v>
      </c>
      <c r="C165" s="25"/>
      <c r="D165" s="25"/>
      <c r="E165" s="26"/>
      <c r="F165" s="34"/>
    </row>
    <row r="166" customFormat="false" ht="17.25" hidden="false" customHeight="false" outlineLevel="0" collapsed="false">
      <c r="A166" s="27"/>
      <c r="B166" s="13" t="n">
        <v>165</v>
      </c>
      <c r="C166" s="25"/>
      <c r="D166" s="25"/>
      <c r="E166" s="26"/>
      <c r="F166" s="34"/>
    </row>
    <row r="167" customFormat="false" ht="17.25" hidden="false" customHeight="false" outlineLevel="0" collapsed="false">
      <c r="A167" s="27"/>
      <c r="B167" s="13" t="n">
        <v>166</v>
      </c>
      <c r="C167" s="25"/>
      <c r="D167" s="25"/>
      <c r="E167" s="26"/>
      <c r="F167" s="34"/>
    </row>
    <row r="168" customFormat="false" ht="17.25" hidden="false" customHeight="false" outlineLevel="0" collapsed="false">
      <c r="A168" s="27"/>
      <c r="B168" s="13" t="n">
        <v>167</v>
      </c>
      <c r="C168" s="25"/>
      <c r="D168" s="25"/>
      <c r="E168" s="26"/>
    </row>
    <row r="169" customFormat="false" ht="17.25" hidden="false" customHeight="false" outlineLevel="0" collapsed="false">
      <c r="A169" s="27"/>
      <c r="B169" s="13" t="n">
        <v>168</v>
      </c>
      <c r="C169" s="25"/>
      <c r="D169" s="25"/>
      <c r="E169" s="26"/>
    </row>
    <row r="170" customFormat="false" ht="17.25" hidden="false" customHeight="false" outlineLevel="0" collapsed="false">
      <c r="A170" s="27"/>
      <c r="B170" s="13" t="n">
        <v>169</v>
      </c>
      <c r="C170" s="25"/>
      <c r="D170" s="25"/>
      <c r="E170" s="26"/>
    </row>
    <row r="171" customFormat="false" ht="17.25" hidden="false" customHeight="false" outlineLevel="0" collapsed="false">
      <c r="A171" s="27"/>
      <c r="B171" s="13" t="n">
        <v>170</v>
      </c>
      <c r="C171" s="25"/>
      <c r="D171" s="25"/>
      <c r="E171" s="26"/>
    </row>
    <row r="172" customFormat="false" ht="17.25" hidden="false" customHeight="false" outlineLevel="0" collapsed="false">
      <c r="A172" s="27"/>
      <c r="B172" s="13" t="n">
        <v>171</v>
      </c>
      <c r="C172" s="25"/>
      <c r="D172" s="25"/>
      <c r="E172" s="26"/>
    </row>
    <row r="173" customFormat="false" ht="17.25" hidden="false" customHeight="false" outlineLevel="0" collapsed="false">
      <c r="A173" s="27"/>
      <c r="B173" s="13" t="n">
        <v>172</v>
      </c>
      <c r="C173" s="25"/>
      <c r="D173" s="25"/>
      <c r="E173" s="26"/>
    </row>
    <row r="174" customFormat="false" ht="17.25" hidden="false" customHeight="false" outlineLevel="0" collapsed="false">
      <c r="A174" s="27"/>
      <c r="B174" s="13" t="n">
        <v>173</v>
      </c>
      <c r="C174" s="25"/>
      <c r="D174" s="25"/>
      <c r="E174" s="26"/>
    </row>
    <row r="175" customFormat="false" ht="17.25" hidden="false" customHeight="false" outlineLevel="0" collapsed="false">
      <c r="A175" s="27"/>
      <c r="B175" s="13" t="n">
        <v>174</v>
      </c>
      <c r="C175" s="25"/>
      <c r="D175" s="25"/>
      <c r="E175" s="26"/>
    </row>
    <row r="176" customFormat="false" ht="17.25" hidden="false" customHeight="false" outlineLevel="0" collapsed="false">
      <c r="A176" s="27"/>
      <c r="B176" s="13" t="n">
        <v>175</v>
      </c>
      <c r="C176" s="25"/>
      <c r="D176" s="25"/>
      <c r="E176" s="26"/>
    </row>
    <row r="177" customFormat="false" ht="17.25" hidden="false" customHeight="false" outlineLevel="0" collapsed="false">
      <c r="A177" s="27"/>
      <c r="B177" s="13" t="n">
        <v>176</v>
      </c>
      <c r="C177" s="25"/>
      <c r="D177" s="25"/>
      <c r="E177" s="26"/>
    </row>
    <row r="178" customFormat="false" ht="17.25" hidden="false" customHeight="false" outlineLevel="0" collapsed="false">
      <c r="A178" s="27"/>
      <c r="B178" s="13" t="n">
        <v>177</v>
      </c>
      <c r="C178" s="25"/>
      <c r="D178" s="25"/>
      <c r="E178" s="26"/>
    </row>
    <row r="179" customFormat="false" ht="17.25" hidden="false" customHeight="false" outlineLevel="0" collapsed="false">
      <c r="A179" s="27"/>
      <c r="B179" s="13" t="n">
        <v>178</v>
      </c>
      <c r="C179" s="25"/>
      <c r="D179" s="25"/>
      <c r="E179" s="26"/>
    </row>
    <row r="180" customFormat="false" ht="17.25" hidden="false" customHeight="false" outlineLevel="0" collapsed="false">
      <c r="A180" s="27"/>
      <c r="B180" s="13" t="n">
        <v>179</v>
      </c>
      <c r="C180" s="25"/>
      <c r="D180" s="25"/>
      <c r="E180" s="26"/>
    </row>
    <row r="181" customFormat="false" ht="17.25" hidden="false" customHeight="false" outlineLevel="0" collapsed="false">
      <c r="A181" s="27"/>
      <c r="B181" s="13" t="n">
        <v>180</v>
      </c>
      <c r="C181" s="25"/>
      <c r="D181" s="25"/>
      <c r="E181" s="26"/>
    </row>
    <row r="182" customFormat="false" ht="17.25" hidden="false" customHeight="false" outlineLevel="0" collapsed="false">
      <c r="A182" s="27"/>
      <c r="B182" s="13" t="n">
        <v>181</v>
      </c>
      <c r="C182" s="25"/>
      <c r="D182" s="25"/>
      <c r="E182" s="26"/>
    </row>
    <row r="183" customFormat="false" ht="17.25" hidden="false" customHeight="false" outlineLevel="0" collapsed="false">
      <c r="A183" s="27"/>
      <c r="B183" s="13" t="n">
        <v>182</v>
      </c>
      <c r="C183" s="25"/>
      <c r="D183" s="25"/>
      <c r="E183" s="26"/>
    </row>
    <row r="184" customFormat="false" ht="17.25" hidden="false" customHeight="false" outlineLevel="0" collapsed="false">
      <c r="A184" s="27"/>
      <c r="B184" s="13" t="n">
        <v>183</v>
      </c>
      <c r="C184" s="25"/>
      <c r="D184" s="25"/>
      <c r="E184" s="26"/>
    </row>
    <row r="185" customFormat="false" ht="17.25" hidden="false" customHeight="false" outlineLevel="0" collapsed="false">
      <c r="A185" s="27"/>
      <c r="B185" s="13" t="n">
        <v>184</v>
      </c>
      <c r="C185" s="25"/>
      <c r="D185" s="25"/>
      <c r="E185" s="26"/>
    </row>
    <row r="186" customFormat="false" ht="17.25" hidden="false" customHeight="false" outlineLevel="0" collapsed="false">
      <c r="A186" s="27"/>
      <c r="B186" s="13" t="n">
        <v>185</v>
      </c>
      <c r="C186" s="25"/>
      <c r="D186" s="25"/>
      <c r="E186" s="26"/>
    </row>
    <row r="187" customFormat="false" ht="17.25" hidden="false" customHeight="false" outlineLevel="0" collapsed="false">
      <c r="A187" s="27"/>
      <c r="B187" s="13" t="n">
        <v>186</v>
      </c>
      <c r="C187" s="25"/>
      <c r="D187" s="25"/>
      <c r="E187" s="26"/>
    </row>
    <row r="188" customFormat="false" ht="17.25" hidden="false" customHeight="false" outlineLevel="0" collapsed="false">
      <c r="A188" s="27"/>
      <c r="B188" s="13" t="n">
        <v>187</v>
      </c>
      <c r="C188" s="25"/>
      <c r="D188" s="25"/>
      <c r="E188" s="26"/>
    </row>
    <row r="189" customFormat="false" ht="17.25" hidden="false" customHeight="false" outlineLevel="0" collapsed="false">
      <c r="A189" s="27"/>
      <c r="B189" s="13" t="n">
        <v>188</v>
      </c>
      <c r="C189" s="25"/>
      <c r="D189" s="25"/>
      <c r="E189" s="26"/>
    </row>
    <row r="190" customFormat="false" ht="17.25" hidden="false" customHeight="false" outlineLevel="0" collapsed="false">
      <c r="A190" s="27"/>
      <c r="B190" s="13" t="n">
        <v>189</v>
      </c>
      <c r="C190" s="25"/>
      <c r="D190" s="25"/>
      <c r="E190" s="26"/>
    </row>
    <row r="191" customFormat="false" ht="17.25" hidden="false" customHeight="false" outlineLevel="0" collapsed="false">
      <c r="A191" s="27"/>
      <c r="B191" s="13" t="n">
        <v>190</v>
      </c>
      <c r="C191" s="25"/>
      <c r="D191" s="25"/>
      <c r="E191" s="26"/>
    </row>
    <row r="192" customFormat="false" ht="17.25" hidden="false" customHeight="false" outlineLevel="0" collapsed="false">
      <c r="A192" s="27"/>
      <c r="B192" s="13" t="n">
        <v>191</v>
      </c>
      <c r="C192" s="25"/>
      <c r="D192" s="25"/>
      <c r="E192" s="26"/>
    </row>
    <row r="193" customFormat="false" ht="17.25" hidden="false" customHeight="false" outlineLevel="0" collapsed="false">
      <c r="A193" s="27"/>
      <c r="B193" s="13" t="n">
        <v>192</v>
      </c>
      <c r="C193" s="25"/>
      <c r="D193" s="25"/>
      <c r="E193" s="26"/>
    </row>
    <row r="194" customFormat="false" ht="17.25" hidden="false" customHeight="false" outlineLevel="0" collapsed="false">
      <c r="A194" s="27"/>
      <c r="B194" s="13" t="n">
        <v>193</v>
      </c>
      <c r="C194" s="25"/>
      <c r="D194" s="25"/>
      <c r="E194" s="26"/>
    </row>
    <row r="195" customFormat="false" ht="17.25" hidden="false" customHeight="false" outlineLevel="0" collapsed="false">
      <c r="A195" s="27"/>
      <c r="B195" s="13" t="n">
        <v>194</v>
      </c>
      <c r="C195" s="25"/>
      <c r="D195" s="25"/>
      <c r="E195" s="26"/>
    </row>
    <row r="196" customFormat="false" ht="17.25" hidden="false" customHeight="false" outlineLevel="0" collapsed="false">
      <c r="A196" s="27"/>
      <c r="B196" s="13" t="n">
        <v>195</v>
      </c>
      <c r="C196" s="25"/>
      <c r="D196" s="25"/>
      <c r="E196" s="26"/>
    </row>
    <row r="197" customFormat="false" ht="17.25" hidden="false" customHeight="false" outlineLevel="0" collapsed="false">
      <c r="A197" s="27"/>
      <c r="B197" s="13" t="n">
        <v>196</v>
      </c>
      <c r="C197" s="25"/>
      <c r="D197" s="25"/>
      <c r="E197" s="26"/>
    </row>
    <row r="198" customFormat="false" ht="17.25" hidden="false" customHeight="false" outlineLevel="0" collapsed="false">
      <c r="A198" s="27"/>
      <c r="B198" s="13" t="n">
        <v>197</v>
      </c>
      <c r="C198" s="25"/>
      <c r="D198" s="25"/>
      <c r="E198" s="26"/>
    </row>
    <row r="199" customFormat="false" ht="17.25" hidden="false" customHeight="false" outlineLevel="0" collapsed="false">
      <c r="A199" s="27"/>
      <c r="B199" s="13" t="n">
        <v>198</v>
      </c>
      <c r="C199" s="25"/>
      <c r="D199" s="25"/>
      <c r="E199" s="26"/>
    </row>
    <row r="200" customFormat="false" ht="17.25" hidden="false" customHeight="false" outlineLevel="0" collapsed="false">
      <c r="A200" s="27"/>
      <c r="B200" s="13" t="n">
        <v>199</v>
      </c>
      <c r="C200" s="25"/>
      <c r="D200" s="25"/>
      <c r="E200" s="26"/>
    </row>
    <row r="201" customFormat="false" ht="17.25" hidden="false" customHeight="false" outlineLevel="0" collapsed="false">
      <c r="A201" s="27"/>
      <c r="B201" s="13" t="n">
        <v>200</v>
      </c>
      <c r="C201" s="25"/>
      <c r="D201" s="25"/>
      <c r="E201" s="26"/>
    </row>
    <row r="202" customFormat="false" ht="16.5" hidden="false" customHeight="false" outlineLevel="0" collapsed="false"/>
  </sheetData>
  <hyperlinks>
    <hyperlink ref="E3" r:id="rId1" display="ajwalker325@gmail.com"/>
    <hyperlink ref="E4" r:id="rId2" display="afaafmuhammad@yahoo.com"/>
    <hyperlink ref="E5" r:id="rId3" display="b_sona@yahoo.com"/>
    <hyperlink ref="E7" r:id="rId4" display="bmorganjackson@dtcc.com"/>
    <hyperlink ref="E8" r:id="rId5" display="cwaller1@dtcc.com"/>
    <hyperlink ref="E10" r:id="rId6" display="cmarrow@dtcc.com"/>
    <hyperlink ref="E11" r:id="rId7" display="cwilliams@dtcc.com"/>
    <hyperlink ref="E12" r:id="rId8" display="cnewsome@dtcc.com"/>
    <hyperlink ref="E13" r:id="rId9" display="crichards@dtcc.com"/>
    <hyperlink ref="E15" r:id="rId10" display="dgrant@dtcc.com"/>
    <hyperlink ref="E16" r:id="rId11" display="dcorbett@dtcc.com"/>
    <hyperlink ref="E18" r:id="rId12" display="d.williams@yahoo.com"/>
    <hyperlink ref="E19" r:id="rId13" display="dcaver@dtcc.com"/>
    <hyperlink ref="E20" r:id="rId14" display="deesanders4@gmail.com"/>
    <hyperlink ref="E21" r:id="rId15" display="dmj86@optonline.net"/>
    <hyperlink ref="E22" r:id="rId16" display="desmh718@aol.com"/>
    <hyperlink ref="E23" r:id="rId17" display="mapp@mappgrafix.com"/>
    <hyperlink ref="E24" r:id="rId18" display="finchy149@aol.com"/>
    <hyperlink ref="E25" r:id="rId19" display="gadeniyi@dtcc.com"/>
    <hyperlink ref="E27" r:id="rId20" display="slikwilley2004@yahoo.com"/>
    <hyperlink ref="E28" r:id="rId21" display="james.mattina@nyct.com"/>
    <hyperlink ref="E29" r:id="rId22" display="jaustin@dtcc.com"/>
    <hyperlink ref="E31" r:id="rId23" display="kmurrell1@verizon.net"/>
    <hyperlink ref="E32" r:id="rId24" display="thelolplus4@aol.com"/>
    <hyperlink ref="E34" r:id="rId25" display="thelolplus4@aol.com"/>
    <hyperlink ref="E35" r:id="rId26" display="lcrawford54@yahoo.com"/>
    <hyperlink ref="E36" r:id="rId27" display="aronel9@verizon.net"/>
    <hyperlink ref="E37" r:id="rId28" display="lillian.evans@nyct.com"/>
    <hyperlink ref="E38" r:id="rId29" display="aronel9@verizon.net"/>
    <hyperlink ref="E39" r:id="rId30" display="ladylove564@aol.com"/>
    <hyperlink ref="E40" r:id="rId31" display="legjag@aol.com"/>
    <hyperlink ref="E41" r:id="rId32" display="marjorieupshaw@gmail.com"/>
    <hyperlink ref="E42" r:id="rId33" display="manuela.pitarka@nyct.com"/>
    <hyperlink ref="E43" r:id="rId34" display="mropele@dtcc.com"/>
    <hyperlink ref="E44" r:id="rId35" display="mfarley@si.rr.com"/>
    <hyperlink ref="E48" r:id="rId36" display="advena@aol.com"/>
    <hyperlink ref="E49" r:id="rId37" display="pgatlin@dtcc.com"/>
    <hyperlink ref="E50" r:id="rId38" display="rbhagaloo@gmail.com"/>
    <hyperlink ref="E52" r:id="rId39" display="renata.lerner@nyct.com"/>
    <hyperlink ref="E53" r:id="rId40" display="startheme@aol.com"/>
    <hyperlink ref="E54" r:id="rId41" display="izmont2003@yahoo.com"/>
    <hyperlink ref="E57" r:id="rId42" display="rosa4164@msn.com"/>
    <hyperlink ref="E58" r:id="rId43" display="twingirls94@aol.com"/>
    <hyperlink ref="E59" r:id="rId44" display="spope@dtcc.com"/>
    <hyperlink ref="E61" r:id="rId45" display="myers.stacey@yahoo.com"/>
    <hyperlink ref="E62" r:id="rId46" display="strimarche@dtcc.com"/>
    <hyperlink ref="E64" r:id="rId47" display="dgraham140@aol.com"/>
    <hyperlink ref="E65" r:id="rId48" display="tania.hodgson@nyct.com"/>
    <hyperlink ref="E66" r:id="rId49" display="tbhagaloo@gmail.com"/>
    <hyperlink ref="E67" r:id="rId50" display="Shoptoidrop1@myway.com"/>
    <hyperlink ref="E69" r:id="rId51" display="hondo10457@yahoo.com"/>
    <hyperlink ref="E70" r:id="rId52" display="troydamian4@aol.com"/>
    <hyperlink ref="E71" r:id="rId53" display="ferdelia@hotmail.com"/>
    <hyperlink ref="E72" r:id="rId54" display="supasaint01@yahoo.com"/>
    <hyperlink ref="E73" r:id="rId55" display="nyheenah_83@gmail.com"/>
    <hyperlink ref="E74" r:id="rId56" display="zee-k77@yahoo.com"/>
    <hyperlink ref="E75" r:id="rId57" display="pueetree@gmail.com"/>
    <hyperlink ref="E77" r:id="rId58" display="crock@dtcc.com"/>
    <hyperlink ref="E78" r:id="rId59" display="troydamian4@aol.com"/>
    <hyperlink ref="E79" r:id="rId60" display="mbarker@dtcc.com"/>
    <hyperlink ref="E80" r:id="rId61" display="witchy164@hotmail.com"/>
    <hyperlink ref="E81" r:id="rId62" display="gburrell0530@gmail.com"/>
    <hyperlink ref="E82" r:id="rId63" display="boboshanty05@gmail.com"/>
    <hyperlink ref="E83" r:id="rId64" display="Blugsy2@aol"/>
    <hyperlink ref="E84" r:id="rId65" display="Blugsy2@aol"/>
    <hyperlink ref="E86" r:id="rId66" display="ahudrob@yahoo.com"/>
    <hyperlink ref="E89" r:id="rId67" display="amorales42m@aol.com"/>
    <hyperlink ref="E90" r:id="rId68" display="asundaramahalingam@dtcc.com"/>
    <hyperlink ref="E91" r:id="rId69" display="angelline@earthlink.net"/>
    <hyperlink ref="E92" r:id="rId70" display="atippy42@aol.com"/>
    <hyperlink ref="E93" r:id="rId71" display="amcneil@dtcc.com"/>
    <hyperlink ref="E94" r:id="rId72" display="areefa.ibrahim@gmail.com"/>
    <hyperlink ref="E96" r:id="rId73" display="filmandyou@aol.com"/>
    <hyperlink ref="E98" r:id="rId74" display="tattanall@aol.com"/>
    <hyperlink ref="E99" r:id="rId75" display="ccoll001@gmail.com"/>
    <hyperlink ref="E100" r:id="rId76" display="cmoney720@yahoo.com"/>
    <hyperlink ref="E104" r:id="rId77" display="dhlewis@dtcc.com"/>
    <hyperlink ref="E106" r:id="rId78" display="dcolsino@dtcc.com"/>
    <hyperlink ref="E107" r:id="rId79" display="shera93@hotmail.com"/>
    <hyperlink ref="E108" r:id="rId80" display="doloresstj@gmail.com"/>
    <hyperlink ref="E109" r:id="rId81" display="dominique.mcafee@gmail.com"/>
    <hyperlink ref="E110" r:id="rId82" display="dchamberlain@dtcc.com"/>
    <hyperlink ref="E112" r:id="rId83" display="ejimenez@dtcc.com"/>
    <hyperlink ref="E113" r:id="rId84" display="eric.jones@yahoo.com"/>
    <hyperlink ref="E114" r:id="rId85" display="efleming@dtcc.com"/>
    <hyperlink ref="E117" r:id="rId86" display="glendorahenry@optonline.net"/>
    <hyperlink ref="E118" r:id="rId87" display="gregorysamuel@hotmail.com"/>
    <hyperlink ref="E120" r:id="rId88" display="diamond5351@yahoo.com"/>
    <hyperlink ref="E121" r:id="rId89" display="jacobi6@verizon.net"/>
    <hyperlink ref="E122" r:id="rId90" display="kingscrappy1115@aim.com"/>
    <hyperlink ref="E123" r:id="rId91" display="jsandy@dtcc.com"/>
    <hyperlink ref="E124" r:id="rId92" display="jmccl23697@aol.com"/>
    <hyperlink ref="E125" r:id="rId93" display="jjm217@verizon.net"/>
    <hyperlink ref="E126" r:id="rId94" display="jersonflores@aol.com"/>
    <hyperlink ref="E127" r:id="rId95" display="josalex23@dtcc.com"/>
    <hyperlink ref="E128" r:id="rId96" display="selineaj66@aol.com"/>
    <hyperlink ref="E130" r:id="rId97" display="kfraker@dtcc.com"/>
    <hyperlink ref="E132" r:id="rId98" display="kenneth_gladwin@sandp.com"/>
    <hyperlink ref="E134" r:id="rId99" display="ldefreitas@dtcc.com"/>
    <hyperlink ref="E135" r:id="rId100" display="karmeldelite721@aol.com"/>
    <hyperlink ref="E136" r:id="rId101" display="lcattenhead@msnyc.org"/>
    <hyperlink ref="E137" r:id="rId102" display="lionelshep@gmail.com"/>
    <hyperlink ref="E138" r:id="rId103" display="lhardy@dtcc.com"/>
    <hyperlink ref="E140" r:id="rId104" display="kiki83xoxo@aol.com"/>
    <hyperlink ref="E141" r:id="rId105" display="steelenewy@aol.com"/>
    <hyperlink ref="E144" r:id="rId106" display="pjones@dtcc.com"/>
    <hyperlink ref="E145" r:id="rId107" display="pvogel@dtcc.com"/>
    <hyperlink ref="E146" r:id="rId108" display="xquisit515@aol.com"/>
    <hyperlink ref="E147" r:id="rId109" display="monyluv29@yahoo.com"/>
    <hyperlink ref="E148" r:id="rId110" display="rgnews6.@gmail"/>
    <hyperlink ref="E149" r:id="rId111" display="rbyfield@dtcc.com"/>
    <hyperlink ref="E151" r:id="rId112" display="spalwankar@dtcc.com"/>
    <hyperlink ref="E152" r:id="rId113" display="sbasu@dtcc.com"/>
    <hyperlink ref="E155" r:id="rId114" display="sbharathudsan@dtcc.com"/>
    <hyperlink ref="E159" r:id="rId115" display="ttaylor@dtcc.com"/>
    <hyperlink ref="E160" r:id="rId116" display="ttoonyp@yahoo.com"/>
    <hyperlink ref="E161" r:id="rId117" display="martdoug@aol.com"/>
    <hyperlink ref="E162" r:id="rId118" display="ymay26@yahoo.com"/>
    <hyperlink ref="E163" r:id="rId119" display="tarlochan.singh29@gmail.com"/>
  </hyperlinks>
  <printOptions headings="false" gridLines="false" gridLinesSet="true" horizontalCentered="false" verticalCentered="false"/>
  <pageMargins left="0.4" right="0.159722222222222" top="0.829861111111111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June 10 2011 Grown Sucessful
&amp;"-,Bold"&amp;16Guest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1" width="6.7"/>
    <col collapsed="false" customWidth="true" hidden="false" outlineLevel="0" max="3" min="3" style="2" width="3.99"/>
    <col collapsed="false" customWidth="true" hidden="false" outlineLevel="0" max="4" min="4" style="3" width="9.7"/>
    <col collapsed="false" customWidth="true" hidden="false" outlineLevel="0" max="5" min="5" style="3" width="15.7"/>
    <col collapsed="false" customWidth="true" hidden="false" outlineLevel="0" max="6" min="6" style="4" width="37.14"/>
    <col collapsed="false" customWidth="true" hidden="false" outlineLevel="0" max="7" min="7" style="38" width="10.56"/>
    <col collapsed="false" customWidth="true" hidden="false" outlineLevel="0" max="8" min="8" style="39" width="5.56"/>
    <col collapsed="false" customWidth="false" hidden="false" outlineLevel="0" max="257" min="9" style="3" width="9.14"/>
  </cols>
  <sheetData>
    <row r="1" customFormat="false" ht="16.5" hidden="false" customHeight="false" outlineLevel="0" collapsed="false">
      <c r="A1" s="2" t="n">
        <f aca="false">COUNTIF(A3:A188,"X")</f>
        <v>111</v>
      </c>
    </row>
    <row r="2" customFormat="false" ht="17.25" hidden="false" customHeight="false" outlineLevel="0" collapsed="false">
      <c r="A2" s="5" t="s">
        <v>400</v>
      </c>
      <c r="B2" s="5" t="s">
        <v>401</v>
      </c>
      <c r="C2" s="5" t="s">
        <v>0</v>
      </c>
      <c r="D2" s="5" t="s">
        <v>1</v>
      </c>
      <c r="E2" s="5" t="s">
        <v>2</v>
      </c>
      <c r="F2" s="40" t="s">
        <v>3</v>
      </c>
      <c r="G2" s="41" t="s">
        <v>402</v>
      </c>
      <c r="H2" s="5" t="s">
        <v>403</v>
      </c>
    </row>
    <row r="3" customFormat="false" ht="17.25" hidden="false" customHeight="false" outlineLevel="0" collapsed="false">
      <c r="A3" s="42" t="s">
        <v>4</v>
      </c>
      <c r="B3" s="43"/>
      <c r="C3" s="44" t="n">
        <v>1</v>
      </c>
      <c r="D3" s="45" t="s">
        <v>404</v>
      </c>
      <c r="E3" s="45" t="s">
        <v>405</v>
      </c>
      <c r="F3" s="46" t="s">
        <v>406</v>
      </c>
      <c r="G3" s="47"/>
      <c r="H3" s="48"/>
    </row>
    <row r="4" customFormat="false" ht="16.5" hidden="false" customHeight="false" outlineLevel="0" collapsed="false">
      <c r="A4" s="49" t="s">
        <v>4</v>
      </c>
      <c r="B4" s="50"/>
      <c r="C4" s="51" t="n">
        <v>2</v>
      </c>
      <c r="D4" s="52" t="s">
        <v>5</v>
      </c>
      <c r="E4" s="52" t="s">
        <v>6</v>
      </c>
      <c r="F4" s="53" t="s">
        <v>7</v>
      </c>
      <c r="G4" s="54" t="n">
        <v>40680</v>
      </c>
      <c r="H4" s="55"/>
    </row>
    <row r="5" customFormat="false" ht="17.25" hidden="false" customHeight="false" outlineLevel="0" collapsed="false">
      <c r="A5" s="49" t="s">
        <v>4</v>
      </c>
      <c r="B5" s="50"/>
      <c r="C5" s="51" t="n">
        <v>3</v>
      </c>
      <c r="D5" s="52" t="s">
        <v>215</v>
      </c>
      <c r="E5" s="52" t="s">
        <v>407</v>
      </c>
      <c r="F5" s="20" t="s">
        <v>408</v>
      </c>
      <c r="G5" s="54"/>
      <c r="H5" s="55"/>
    </row>
    <row r="6" customFormat="false" ht="16.5" hidden="false" customHeight="false" outlineLevel="0" collapsed="false">
      <c r="A6" s="49" t="s">
        <v>4</v>
      </c>
      <c r="B6" s="50"/>
      <c r="C6" s="51" t="n">
        <v>4</v>
      </c>
      <c r="D6" s="52" t="s">
        <v>221</v>
      </c>
      <c r="E6" s="52" t="s">
        <v>222</v>
      </c>
      <c r="F6" s="53" t="s">
        <v>223</v>
      </c>
      <c r="G6" s="54"/>
      <c r="H6" s="55"/>
    </row>
    <row r="7" customFormat="false" ht="17.25" hidden="false" customHeight="false" outlineLevel="0" collapsed="false">
      <c r="A7" s="49" t="s">
        <v>4</v>
      </c>
      <c r="B7" s="43"/>
      <c r="C7" s="44" t="n">
        <v>5</v>
      </c>
      <c r="D7" s="45" t="s">
        <v>409</v>
      </c>
      <c r="E7" s="45" t="s">
        <v>410</v>
      </c>
      <c r="F7" s="56" t="s">
        <v>411</v>
      </c>
      <c r="G7" s="47" t="n">
        <v>27231</v>
      </c>
      <c r="H7" s="55"/>
    </row>
    <row r="8" customFormat="false" ht="16.5" hidden="false" customHeight="false" outlineLevel="0" collapsed="false">
      <c r="A8" s="49" t="s">
        <v>4</v>
      </c>
      <c r="B8" s="50"/>
      <c r="C8" s="51" t="n">
        <v>6</v>
      </c>
      <c r="D8" s="52" t="s">
        <v>412</v>
      </c>
      <c r="E8" s="52" t="s">
        <v>38</v>
      </c>
      <c r="F8" s="57" t="s">
        <v>413</v>
      </c>
      <c r="G8" s="54" t="n">
        <v>22339</v>
      </c>
      <c r="H8" s="55"/>
    </row>
    <row r="9" customFormat="false" ht="16.5" hidden="false" customHeight="false" outlineLevel="0" collapsed="false">
      <c r="A9" s="49" t="s">
        <v>4</v>
      </c>
      <c r="B9" s="50"/>
      <c r="C9" s="44" t="n">
        <v>7</v>
      </c>
      <c r="D9" s="52" t="s">
        <v>11</v>
      </c>
      <c r="E9" s="52" t="s">
        <v>12</v>
      </c>
      <c r="F9" s="57" t="s">
        <v>13</v>
      </c>
      <c r="G9" s="54"/>
      <c r="H9" s="55"/>
    </row>
    <row r="10" customFormat="false" ht="16.5" hidden="false" customHeight="false" outlineLevel="0" collapsed="false">
      <c r="A10" s="49" t="s">
        <v>4</v>
      </c>
      <c r="B10" s="50"/>
      <c r="C10" s="51" t="n">
        <v>8</v>
      </c>
      <c r="D10" s="52" t="s">
        <v>16</v>
      </c>
      <c r="E10" s="52" t="s">
        <v>17</v>
      </c>
      <c r="F10" s="57" t="s">
        <v>18</v>
      </c>
      <c r="G10" s="54" t="n">
        <v>40550</v>
      </c>
      <c r="H10" s="55"/>
    </row>
    <row r="11" customFormat="false" ht="16.5" hidden="false" customHeight="false" outlineLevel="0" collapsed="false">
      <c r="A11" s="49" t="s">
        <v>4</v>
      </c>
      <c r="B11" s="50"/>
      <c r="C11" s="51" t="n">
        <v>9</v>
      </c>
      <c r="D11" s="52" t="s">
        <v>414</v>
      </c>
      <c r="E11" s="52" t="s">
        <v>415</v>
      </c>
      <c r="F11" s="57" t="s">
        <v>416</v>
      </c>
      <c r="G11" s="54" t="n">
        <v>40708</v>
      </c>
      <c r="H11" s="55"/>
    </row>
    <row r="12" customFormat="false" ht="17.25" hidden="false" customHeight="false" outlineLevel="0" collapsed="false">
      <c r="A12" s="49" t="s">
        <v>4</v>
      </c>
      <c r="B12" s="50"/>
      <c r="C12" s="51" t="n">
        <v>10</v>
      </c>
      <c r="D12" s="52" t="s">
        <v>243</v>
      </c>
      <c r="E12" s="52" t="s">
        <v>417</v>
      </c>
      <c r="F12" s="58" t="s">
        <v>418</v>
      </c>
      <c r="G12" s="54"/>
      <c r="H12" s="55"/>
    </row>
    <row r="13" customFormat="false" ht="16.5" hidden="false" customHeight="false" outlineLevel="0" collapsed="false">
      <c r="A13" s="49" t="s">
        <v>4</v>
      </c>
      <c r="B13" s="50"/>
      <c r="C13" s="44" t="n">
        <v>11</v>
      </c>
      <c r="D13" s="52" t="s">
        <v>19</v>
      </c>
      <c r="E13" s="52" t="s">
        <v>20</v>
      </c>
      <c r="F13" s="57" t="s">
        <v>21</v>
      </c>
      <c r="G13" s="54"/>
      <c r="H13" s="55"/>
    </row>
    <row r="14" customFormat="false" ht="16.5" hidden="false" customHeight="false" outlineLevel="0" collapsed="false">
      <c r="A14" s="49" t="s">
        <v>4</v>
      </c>
      <c r="B14" s="50"/>
      <c r="C14" s="51" t="n">
        <v>12</v>
      </c>
      <c r="D14" s="52" t="s">
        <v>24</v>
      </c>
      <c r="E14" s="52" t="s">
        <v>25</v>
      </c>
      <c r="F14" s="57" t="s">
        <v>26</v>
      </c>
      <c r="G14" s="54"/>
      <c r="H14" s="55"/>
    </row>
    <row r="15" customFormat="false" ht="17.25" hidden="false" customHeight="false" outlineLevel="0" collapsed="false">
      <c r="A15" s="49" t="s">
        <v>4</v>
      </c>
      <c r="B15" s="50"/>
      <c r="C15" s="44" t="n">
        <v>13</v>
      </c>
      <c r="D15" s="52" t="s">
        <v>419</v>
      </c>
      <c r="E15" s="52" t="s">
        <v>420</v>
      </c>
      <c r="F15" s="58" t="s">
        <v>421</v>
      </c>
      <c r="G15" s="54" t="n">
        <v>24587</v>
      </c>
      <c r="H15" s="55"/>
    </row>
    <row r="16" customFormat="false" ht="16.5" hidden="false" customHeight="false" outlineLevel="0" collapsed="false">
      <c r="A16" s="49" t="s">
        <v>4</v>
      </c>
      <c r="B16" s="50"/>
      <c r="C16" s="51" t="n">
        <v>14</v>
      </c>
      <c r="D16" s="52" t="s">
        <v>27</v>
      </c>
      <c r="E16" s="52" t="s">
        <v>28</v>
      </c>
      <c r="F16" s="57" t="s">
        <v>29</v>
      </c>
      <c r="G16" s="54" t="n">
        <v>40744</v>
      </c>
      <c r="H16" s="55"/>
    </row>
    <row r="17" customFormat="false" ht="16.5" hidden="false" customHeight="false" outlineLevel="0" collapsed="false">
      <c r="A17" s="49" t="s">
        <v>4</v>
      </c>
      <c r="B17" s="50"/>
      <c r="C17" s="51" t="n">
        <v>15</v>
      </c>
      <c r="D17" s="52" t="s">
        <v>33</v>
      </c>
      <c r="E17" s="52" t="s">
        <v>34</v>
      </c>
      <c r="F17" s="57" t="s">
        <v>35</v>
      </c>
      <c r="G17" s="54" t="n">
        <v>40884</v>
      </c>
      <c r="H17" s="55"/>
    </row>
    <row r="18" customFormat="false" ht="16.5" hidden="false" customHeight="false" outlineLevel="0" collapsed="false">
      <c r="A18" s="49" t="s">
        <v>4</v>
      </c>
      <c r="B18" s="50"/>
      <c r="C18" s="51" t="n">
        <v>16</v>
      </c>
      <c r="D18" s="52" t="s">
        <v>250</v>
      </c>
      <c r="E18" s="52" t="s">
        <v>251</v>
      </c>
      <c r="F18" s="57" t="s">
        <v>252</v>
      </c>
      <c r="G18" s="54"/>
      <c r="H18" s="55"/>
    </row>
    <row r="19" customFormat="false" ht="16.5" hidden="false" customHeight="false" outlineLevel="0" collapsed="false">
      <c r="A19" s="49" t="s">
        <v>4</v>
      </c>
      <c r="B19" s="50"/>
      <c r="C19" s="44" t="n">
        <v>17</v>
      </c>
      <c r="D19" s="52" t="s">
        <v>422</v>
      </c>
      <c r="E19" s="52" t="s">
        <v>423</v>
      </c>
      <c r="F19" s="57"/>
      <c r="G19" s="54" t="n">
        <v>40548</v>
      </c>
      <c r="H19" s="55"/>
    </row>
    <row r="20" customFormat="false" ht="16.5" hidden="false" customHeight="false" outlineLevel="0" collapsed="false">
      <c r="A20" s="49" t="s">
        <v>4</v>
      </c>
      <c r="B20" s="50"/>
      <c r="C20" s="51" t="n">
        <v>18</v>
      </c>
      <c r="D20" s="52" t="s">
        <v>37</v>
      </c>
      <c r="E20" s="52" t="s">
        <v>38</v>
      </c>
      <c r="F20" s="57" t="s">
        <v>39</v>
      </c>
      <c r="G20" s="54"/>
      <c r="H20" s="55"/>
    </row>
    <row r="21" customFormat="false" ht="16.5" hidden="false" customHeight="false" outlineLevel="0" collapsed="false">
      <c r="A21" s="49" t="s">
        <v>4</v>
      </c>
      <c r="B21" s="50"/>
      <c r="C21" s="44" t="n">
        <v>19</v>
      </c>
      <c r="D21" s="52" t="s">
        <v>37</v>
      </c>
      <c r="E21" s="52" t="s">
        <v>40</v>
      </c>
      <c r="F21" s="57" t="s">
        <v>41</v>
      </c>
      <c r="G21" s="54"/>
      <c r="H21" s="55"/>
    </row>
    <row r="22" customFormat="false" ht="17.25" hidden="false" customHeight="false" outlineLevel="0" collapsed="false">
      <c r="A22" s="49" t="s">
        <v>4</v>
      </c>
      <c r="B22" s="50"/>
      <c r="C22" s="51" t="n">
        <v>20</v>
      </c>
      <c r="D22" s="52" t="s">
        <v>424</v>
      </c>
      <c r="E22" s="52" t="s">
        <v>425</v>
      </c>
      <c r="F22" s="58" t="s">
        <v>426</v>
      </c>
      <c r="G22" s="54"/>
      <c r="H22" s="55"/>
    </row>
    <row r="23" customFormat="false" ht="16.5" hidden="false" customHeight="false" outlineLevel="0" collapsed="false">
      <c r="A23" s="49" t="s">
        <v>4</v>
      </c>
      <c r="B23" s="50"/>
      <c r="C23" s="51" t="n">
        <v>21</v>
      </c>
      <c r="D23" s="52" t="s">
        <v>47</v>
      </c>
      <c r="E23" s="52" t="s">
        <v>48</v>
      </c>
      <c r="F23" s="57" t="s">
        <v>49</v>
      </c>
      <c r="G23" s="54"/>
      <c r="H23" s="55"/>
    </row>
    <row r="24" customFormat="false" ht="16.5" hidden="false" customHeight="false" outlineLevel="0" collapsed="false">
      <c r="A24" s="49" t="s">
        <v>4</v>
      </c>
      <c r="B24" s="50"/>
      <c r="C24" s="51" t="n">
        <v>22</v>
      </c>
      <c r="D24" s="52" t="s">
        <v>427</v>
      </c>
      <c r="E24" s="52" t="s">
        <v>428</v>
      </c>
      <c r="F24" s="57" t="s">
        <v>429</v>
      </c>
      <c r="G24" s="54" t="n">
        <v>40657</v>
      </c>
      <c r="H24" s="55"/>
    </row>
    <row r="25" customFormat="false" ht="16.5" hidden="false" customHeight="false" outlineLevel="0" collapsed="false">
      <c r="A25" s="59" t="s">
        <v>4</v>
      </c>
      <c r="B25" s="60"/>
      <c r="C25" s="44" t="n">
        <v>23</v>
      </c>
      <c r="D25" s="61" t="s">
        <v>185</v>
      </c>
      <c r="E25" s="61" t="s">
        <v>430</v>
      </c>
      <c r="F25" s="62" t="s">
        <v>431</v>
      </c>
      <c r="G25" s="63" t="n">
        <v>40652</v>
      </c>
      <c r="H25" s="64" t="n">
        <v>43</v>
      </c>
    </row>
    <row r="26" customFormat="false" ht="17.25" hidden="false" customHeight="false" outlineLevel="0" collapsed="false">
      <c r="A26" s="49" t="s">
        <v>4</v>
      </c>
      <c r="B26" s="50"/>
      <c r="C26" s="51" t="n">
        <v>24</v>
      </c>
      <c r="D26" s="52" t="s">
        <v>185</v>
      </c>
      <c r="E26" s="52" t="s">
        <v>432</v>
      </c>
      <c r="F26" s="58" t="s">
        <v>433</v>
      </c>
      <c r="G26" s="54" t="n">
        <v>40825</v>
      </c>
      <c r="H26" s="55"/>
    </row>
    <row r="27" customFormat="false" ht="17.25" hidden="false" customHeight="false" outlineLevel="0" collapsed="false">
      <c r="A27" s="49" t="s">
        <v>4</v>
      </c>
      <c r="B27" s="50"/>
      <c r="C27" s="44" t="n">
        <v>25</v>
      </c>
      <c r="D27" s="52" t="s">
        <v>54</v>
      </c>
      <c r="E27" s="52" t="s">
        <v>259</v>
      </c>
      <c r="F27" s="58" t="s">
        <v>434</v>
      </c>
      <c r="G27" s="54"/>
      <c r="H27" s="55"/>
    </row>
    <row r="28" customFormat="false" ht="16.5" hidden="false" customHeight="false" outlineLevel="0" collapsed="false">
      <c r="A28" s="49" t="s">
        <v>4</v>
      </c>
      <c r="B28" s="50"/>
      <c r="C28" s="51" t="n">
        <v>26</v>
      </c>
      <c r="D28" s="52" t="s">
        <v>54</v>
      </c>
      <c r="E28" s="52" t="s">
        <v>55</v>
      </c>
      <c r="F28" s="57" t="s">
        <v>56</v>
      </c>
      <c r="G28" s="54"/>
      <c r="H28" s="55"/>
    </row>
    <row r="29" customFormat="false" ht="17.25" hidden="false" customHeight="false" outlineLevel="0" collapsed="false">
      <c r="A29" s="49" t="s">
        <v>4</v>
      </c>
      <c r="B29" s="50"/>
      <c r="C29" s="51" t="n">
        <v>27</v>
      </c>
      <c r="D29" s="52" t="s">
        <v>435</v>
      </c>
      <c r="E29" s="52" t="s">
        <v>84</v>
      </c>
      <c r="F29" s="58" t="s">
        <v>436</v>
      </c>
      <c r="G29" s="54" t="n">
        <v>40709</v>
      </c>
      <c r="H29" s="55"/>
    </row>
    <row r="30" customFormat="false" ht="16.5" hidden="false" customHeight="false" outlineLevel="0" collapsed="false">
      <c r="A30" s="49" t="s">
        <v>4</v>
      </c>
      <c r="B30" s="50"/>
      <c r="C30" s="51" t="n">
        <v>28</v>
      </c>
      <c r="D30" s="65" t="s">
        <v>437</v>
      </c>
      <c r="E30" s="18" t="s">
        <v>438</v>
      </c>
      <c r="F30" s="57"/>
      <c r="G30" s="54"/>
      <c r="H30" s="55"/>
    </row>
    <row r="31" customFormat="false" ht="17.25" hidden="false" customHeight="false" outlineLevel="0" collapsed="false">
      <c r="A31" s="49" t="s">
        <v>4</v>
      </c>
      <c r="B31" s="50"/>
      <c r="C31" s="44" t="n">
        <v>29</v>
      </c>
      <c r="D31" s="52" t="s">
        <v>261</v>
      </c>
      <c r="E31" s="52" t="s">
        <v>439</v>
      </c>
      <c r="F31" s="58" t="s">
        <v>440</v>
      </c>
      <c r="G31" s="54" t="n">
        <v>20327</v>
      </c>
      <c r="H31" s="55"/>
    </row>
    <row r="32" customFormat="false" ht="16.5" hidden="false" customHeight="false" outlineLevel="0" collapsed="false">
      <c r="A32" s="49" t="s">
        <v>4</v>
      </c>
      <c r="B32" s="50"/>
      <c r="C32" s="51" t="n">
        <v>30</v>
      </c>
      <c r="D32" s="52" t="s">
        <v>261</v>
      </c>
      <c r="E32" s="52" t="s">
        <v>441</v>
      </c>
      <c r="F32" s="57" t="s">
        <v>442</v>
      </c>
      <c r="G32" s="54" t="n">
        <v>18108</v>
      </c>
      <c r="H32" s="55"/>
    </row>
    <row r="33" customFormat="false" ht="16.5" hidden="false" customHeight="false" outlineLevel="0" collapsed="false">
      <c r="A33" s="49" t="s">
        <v>4</v>
      </c>
      <c r="B33" s="50"/>
      <c r="C33" s="44" t="n">
        <v>31</v>
      </c>
      <c r="D33" s="52" t="s">
        <v>264</v>
      </c>
      <c r="E33" s="52" t="s">
        <v>265</v>
      </c>
      <c r="F33" s="57" t="s">
        <v>266</v>
      </c>
      <c r="G33" s="54"/>
      <c r="H33" s="55"/>
    </row>
    <row r="34" customFormat="false" ht="17.25" hidden="false" customHeight="false" outlineLevel="0" collapsed="false">
      <c r="A34" s="49" t="s">
        <v>4</v>
      </c>
      <c r="B34" s="50"/>
      <c r="C34" s="51" t="n">
        <v>32</v>
      </c>
      <c r="D34" s="52" t="s">
        <v>443</v>
      </c>
      <c r="E34" s="52" t="s">
        <v>80</v>
      </c>
      <c r="F34" s="58" t="s">
        <v>444</v>
      </c>
      <c r="G34" s="54"/>
      <c r="H34" s="55"/>
    </row>
    <row r="35" customFormat="false" ht="16.5" hidden="false" customHeight="false" outlineLevel="0" collapsed="false">
      <c r="A35" s="49" t="s">
        <v>4</v>
      </c>
      <c r="B35" s="50"/>
      <c r="C35" s="51" t="n">
        <v>33</v>
      </c>
      <c r="D35" s="52" t="s">
        <v>445</v>
      </c>
      <c r="E35" s="52" t="s">
        <v>446</v>
      </c>
      <c r="F35" s="57"/>
      <c r="G35" s="54"/>
      <c r="H35" s="55"/>
    </row>
    <row r="36" customFormat="false" ht="17.25" hidden="false" customHeight="false" outlineLevel="0" collapsed="false">
      <c r="A36" s="49" t="s">
        <v>4</v>
      </c>
      <c r="B36" s="50"/>
      <c r="C36" s="51" t="n">
        <v>34</v>
      </c>
      <c r="D36" s="52" t="s">
        <v>447</v>
      </c>
      <c r="E36" s="52" t="s">
        <v>448</v>
      </c>
      <c r="F36" s="58" t="s">
        <v>449</v>
      </c>
      <c r="G36" s="54"/>
      <c r="H36" s="55"/>
    </row>
    <row r="37" customFormat="false" ht="17.25" hidden="false" customHeight="false" outlineLevel="0" collapsed="false">
      <c r="A37" s="49" t="s">
        <v>4</v>
      </c>
      <c r="B37" s="50"/>
      <c r="C37" s="44" t="n">
        <v>35</v>
      </c>
      <c r="D37" s="52" t="s">
        <v>450</v>
      </c>
      <c r="E37" s="52" t="s">
        <v>451</v>
      </c>
      <c r="F37" s="58" t="s">
        <v>452</v>
      </c>
      <c r="G37" s="54" t="n">
        <v>40773</v>
      </c>
      <c r="H37" s="55"/>
    </row>
    <row r="38" customFormat="false" ht="16.5" hidden="false" customHeight="false" outlineLevel="0" collapsed="false">
      <c r="A38" s="49" t="s">
        <v>4</v>
      </c>
      <c r="B38" s="50"/>
      <c r="C38" s="51" t="n">
        <v>36</v>
      </c>
      <c r="D38" s="52" t="s">
        <v>66</v>
      </c>
      <c r="E38" s="52" t="s">
        <v>67</v>
      </c>
      <c r="F38" s="57" t="s">
        <v>68</v>
      </c>
      <c r="G38" s="54"/>
      <c r="H38" s="55"/>
    </row>
    <row r="39" customFormat="false" ht="17.25" hidden="false" customHeight="false" outlineLevel="0" collapsed="false">
      <c r="A39" s="49" t="s">
        <v>4</v>
      </c>
      <c r="B39" s="50"/>
      <c r="C39" s="44" t="n">
        <v>37</v>
      </c>
      <c r="D39" s="52" t="s">
        <v>453</v>
      </c>
      <c r="E39" s="52" t="s">
        <v>454</v>
      </c>
      <c r="F39" s="58" t="s">
        <v>455</v>
      </c>
      <c r="G39" s="54"/>
      <c r="H39" s="55"/>
    </row>
    <row r="40" customFormat="false" ht="16.5" hidden="false" customHeight="false" outlineLevel="0" collapsed="false">
      <c r="A40" s="49" t="s">
        <v>4</v>
      </c>
      <c r="B40" s="50"/>
      <c r="C40" s="51" t="n">
        <v>38</v>
      </c>
      <c r="D40" s="52" t="s">
        <v>286</v>
      </c>
      <c r="E40" s="52" t="s">
        <v>287</v>
      </c>
      <c r="F40" s="57" t="s">
        <v>288</v>
      </c>
      <c r="G40" s="54"/>
      <c r="H40" s="55"/>
    </row>
    <row r="41" customFormat="false" ht="17.25" hidden="false" customHeight="false" outlineLevel="0" collapsed="false">
      <c r="A41" s="49" t="s">
        <v>4</v>
      </c>
      <c r="B41" s="66"/>
      <c r="C41" s="51" t="n">
        <v>39</v>
      </c>
      <c r="D41" s="18" t="s">
        <v>456</v>
      </c>
      <c r="E41" s="18" t="s">
        <v>457</v>
      </c>
      <c r="F41" s="58" t="s">
        <v>458</v>
      </c>
      <c r="G41" s="67" t="n">
        <v>40745</v>
      </c>
      <c r="H41" s="55"/>
    </row>
    <row r="42" customFormat="false" ht="16.5" hidden="false" customHeight="false" outlineLevel="0" collapsed="false">
      <c r="A42" s="49" t="s">
        <v>4</v>
      </c>
      <c r="B42" s="50"/>
      <c r="C42" s="51" t="n">
        <v>40</v>
      </c>
      <c r="D42" s="52" t="s">
        <v>70</v>
      </c>
      <c r="E42" s="52" t="s">
        <v>71</v>
      </c>
      <c r="F42" s="57" t="s">
        <v>72</v>
      </c>
      <c r="G42" s="54" t="n">
        <v>40849</v>
      </c>
      <c r="H42" s="55"/>
    </row>
    <row r="43" customFormat="false" ht="16.5" hidden="false" customHeight="false" outlineLevel="0" collapsed="false">
      <c r="A43" s="49" t="s">
        <v>4</v>
      </c>
      <c r="B43" s="50"/>
      <c r="C43" s="44" t="n">
        <v>41</v>
      </c>
      <c r="D43" s="52" t="s">
        <v>73</v>
      </c>
      <c r="E43" s="52" t="s">
        <v>74</v>
      </c>
      <c r="F43" s="57" t="s">
        <v>75</v>
      </c>
      <c r="G43" s="54" t="n">
        <v>19756</v>
      </c>
      <c r="H43" s="55"/>
    </row>
    <row r="44" customFormat="false" ht="17.25" hidden="false" customHeight="false" outlineLevel="0" collapsed="false">
      <c r="A44" s="49" t="s">
        <v>4</v>
      </c>
      <c r="B44" s="50"/>
      <c r="C44" s="51" t="n">
        <v>42</v>
      </c>
      <c r="D44" s="52" t="s">
        <v>459</v>
      </c>
      <c r="E44" s="52" t="s">
        <v>460</v>
      </c>
      <c r="F44" s="58" t="s">
        <v>461</v>
      </c>
      <c r="G44" s="54"/>
      <c r="H44" s="55"/>
    </row>
    <row r="45" customFormat="false" ht="17.25" hidden="false" customHeight="false" outlineLevel="0" collapsed="false">
      <c r="A45" s="49" t="s">
        <v>4</v>
      </c>
      <c r="B45" s="50"/>
      <c r="C45" s="44" t="n">
        <v>43</v>
      </c>
      <c r="D45" s="65" t="s">
        <v>459</v>
      </c>
      <c r="E45" s="65" t="s">
        <v>462</v>
      </c>
      <c r="F45" s="58" t="s">
        <v>463</v>
      </c>
      <c r="G45" s="54" t="n">
        <v>40906</v>
      </c>
      <c r="H45" s="55"/>
    </row>
    <row r="46" customFormat="false" ht="16.5" hidden="false" customHeight="false" outlineLevel="0" collapsed="false">
      <c r="A46" s="59" t="s">
        <v>4</v>
      </c>
      <c r="B46" s="60"/>
      <c r="C46" s="51" t="n">
        <v>44</v>
      </c>
      <c r="D46" s="61" t="s">
        <v>305</v>
      </c>
      <c r="E46" s="61" t="s">
        <v>306</v>
      </c>
      <c r="F46" s="62" t="s">
        <v>307</v>
      </c>
      <c r="G46" s="63"/>
      <c r="H46" s="64" t="n">
        <v>43</v>
      </c>
    </row>
    <row r="47" customFormat="false" ht="16.5" hidden="false" customHeight="false" outlineLevel="0" collapsed="false">
      <c r="A47" s="49" t="s">
        <v>4</v>
      </c>
      <c r="B47" s="50"/>
      <c r="C47" s="51" t="n">
        <v>45</v>
      </c>
      <c r="D47" s="52" t="s">
        <v>308</v>
      </c>
      <c r="E47" s="52" t="s">
        <v>309</v>
      </c>
      <c r="F47" s="57" t="s">
        <v>310</v>
      </c>
      <c r="G47" s="54"/>
      <c r="H47" s="55"/>
    </row>
    <row r="48" customFormat="false" ht="17.25" hidden="false" customHeight="false" outlineLevel="0" collapsed="false">
      <c r="A48" s="49" t="s">
        <v>4</v>
      </c>
      <c r="B48" s="50"/>
      <c r="C48" s="51" t="n">
        <v>46</v>
      </c>
      <c r="D48" s="52" t="s">
        <v>308</v>
      </c>
      <c r="E48" s="52" t="s">
        <v>464</v>
      </c>
      <c r="F48" s="58" t="s">
        <v>465</v>
      </c>
      <c r="G48" s="54" t="n">
        <v>21502</v>
      </c>
      <c r="H48" s="55"/>
    </row>
    <row r="49" customFormat="false" ht="16.5" hidden="false" customHeight="false" outlineLevel="0" collapsed="false">
      <c r="A49" s="59" t="s">
        <v>4</v>
      </c>
      <c r="B49" s="60"/>
      <c r="C49" s="44" t="n">
        <v>47</v>
      </c>
      <c r="D49" s="61" t="s">
        <v>466</v>
      </c>
      <c r="E49" s="61" t="s">
        <v>139</v>
      </c>
      <c r="F49" s="62" t="s">
        <v>467</v>
      </c>
      <c r="G49" s="63"/>
      <c r="H49" s="64" t="n">
        <v>43</v>
      </c>
    </row>
    <row r="50" customFormat="false" ht="17.25" hidden="false" customHeight="false" outlineLevel="0" collapsed="false">
      <c r="A50" s="49" t="s">
        <v>4</v>
      </c>
      <c r="B50" s="50"/>
      <c r="C50" s="51" t="n">
        <v>48</v>
      </c>
      <c r="D50" s="52" t="s">
        <v>468</v>
      </c>
      <c r="E50" s="52" t="s">
        <v>469</v>
      </c>
      <c r="F50" s="58" t="s">
        <v>470</v>
      </c>
      <c r="G50" s="54" t="n">
        <v>25840</v>
      </c>
      <c r="H50" s="55"/>
    </row>
    <row r="51" customFormat="false" ht="16.5" hidden="false" customHeight="false" outlineLevel="0" collapsed="false">
      <c r="A51" s="49" t="s">
        <v>4</v>
      </c>
      <c r="B51" s="50"/>
      <c r="C51" s="44" t="n">
        <v>49</v>
      </c>
      <c r="D51" s="52" t="s">
        <v>76</v>
      </c>
      <c r="E51" s="52" t="s">
        <v>77</v>
      </c>
      <c r="F51" s="57" t="s">
        <v>78</v>
      </c>
      <c r="G51" s="54"/>
      <c r="H51" s="55"/>
    </row>
    <row r="52" customFormat="false" ht="16.5" hidden="false" customHeight="false" outlineLevel="0" collapsed="false">
      <c r="A52" s="49" t="s">
        <v>4</v>
      </c>
      <c r="B52" s="50"/>
      <c r="C52" s="51" t="n">
        <v>50</v>
      </c>
      <c r="D52" s="52" t="s">
        <v>320</v>
      </c>
      <c r="E52" s="52" t="s">
        <v>471</v>
      </c>
      <c r="F52" s="57" t="s">
        <v>472</v>
      </c>
      <c r="G52" s="54"/>
      <c r="H52" s="55"/>
    </row>
    <row r="53" customFormat="false" ht="17.25" hidden="false" customHeight="false" outlineLevel="0" collapsed="false">
      <c r="A53" s="49" t="s">
        <v>4</v>
      </c>
      <c r="B53" s="50"/>
      <c r="C53" s="51" t="n">
        <v>51</v>
      </c>
      <c r="D53" s="52" t="s">
        <v>473</v>
      </c>
      <c r="E53" s="52" t="s">
        <v>474</v>
      </c>
      <c r="F53" s="58" t="s">
        <v>475</v>
      </c>
      <c r="G53" s="54" t="n">
        <v>24896</v>
      </c>
      <c r="H53" s="55"/>
    </row>
    <row r="54" customFormat="false" ht="16.5" hidden="false" customHeight="false" outlineLevel="0" collapsed="false">
      <c r="A54" s="49" t="s">
        <v>4</v>
      </c>
      <c r="B54" s="50"/>
      <c r="C54" s="51" t="n">
        <v>52</v>
      </c>
      <c r="D54" s="52" t="s">
        <v>476</v>
      </c>
      <c r="E54" s="52" t="s">
        <v>430</v>
      </c>
      <c r="F54" s="57" t="s">
        <v>477</v>
      </c>
      <c r="G54" s="54" t="n">
        <v>17503</v>
      </c>
      <c r="H54" s="55"/>
    </row>
    <row r="55" customFormat="false" ht="16.5" hidden="false" customHeight="false" outlineLevel="0" collapsed="false">
      <c r="A55" s="49" t="s">
        <v>4</v>
      </c>
      <c r="B55" s="50"/>
      <c r="C55" s="44" t="n">
        <v>53</v>
      </c>
      <c r="D55" s="52" t="s">
        <v>79</v>
      </c>
      <c r="E55" s="52" t="s">
        <v>326</v>
      </c>
      <c r="F55" s="57" t="s">
        <v>327</v>
      </c>
      <c r="G55" s="54" t="n">
        <v>22698</v>
      </c>
      <c r="H55" s="55" t="n">
        <v>44</v>
      </c>
    </row>
    <row r="56" customFormat="false" ht="16.5" hidden="false" customHeight="false" outlineLevel="0" collapsed="false">
      <c r="A56" s="49" t="s">
        <v>4</v>
      </c>
      <c r="B56" s="50"/>
      <c r="C56" s="51" t="n">
        <v>54</v>
      </c>
      <c r="D56" s="52" t="s">
        <v>79</v>
      </c>
      <c r="E56" s="52" t="s">
        <v>80</v>
      </c>
      <c r="F56" s="57" t="s">
        <v>478</v>
      </c>
      <c r="G56" s="54" t="n">
        <v>24800</v>
      </c>
      <c r="H56" s="55"/>
    </row>
    <row r="57" customFormat="false" ht="16.5" hidden="false" customHeight="false" outlineLevel="0" collapsed="false">
      <c r="A57" s="49" t="s">
        <v>4</v>
      </c>
      <c r="B57" s="50"/>
      <c r="C57" s="44" t="n">
        <v>55</v>
      </c>
      <c r="D57" s="52" t="s">
        <v>79</v>
      </c>
      <c r="E57" s="52" t="s">
        <v>479</v>
      </c>
      <c r="F57" s="57" t="s">
        <v>480</v>
      </c>
      <c r="G57" s="54"/>
      <c r="H57" s="55"/>
    </row>
    <row r="58" customFormat="false" ht="16.5" hidden="false" customHeight="false" outlineLevel="0" collapsed="false">
      <c r="A58" s="49" t="s">
        <v>4</v>
      </c>
      <c r="B58" s="50"/>
      <c r="C58" s="51" t="n">
        <v>56</v>
      </c>
      <c r="D58" s="52" t="s">
        <v>79</v>
      </c>
      <c r="E58" s="52" t="s">
        <v>479</v>
      </c>
      <c r="F58" s="57"/>
      <c r="G58" s="54"/>
      <c r="H58" s="55"/>
    </row>
    <row r="59" customFormat="false" ht="17.25" hidden="false" customHeight="false" outlineLevel="0" collapsed="false">
      <c r="A59" s="49" t="s">
        <v>4</v>
      </c>
      <c r="B59" s="50"/>
      <c r="C59" s="51" t="n">
        <v>57</v>
      </c>
      <c r="D59" s="52" t="s">
        <v>481</v>
      </c>
      <c r="E59" s="52" t="s">
        <v>279</v>
      </c>
      <c r="F59" s="58" t="s">
        <v>482</v>
      </c>
      <c r="G59" s="54" t="n">
        <v>40867</v>
      </c>
      <c r="H59" s="55"/>
    </row>
    <row r="60" customFormat="false" ht="17.25" hidden="false" customHeight="false" outlineLevel="0" collapsed="false">
      <c r="A60" s="49" t="s">
        <v>4</v>
      </c>
      <c r="B60" s="50"/>
      <c r="C60" s="51" t="n">
        <v>58</v>
      </c>
      <c r="D60" s="52" t="s">
        <v>86</v>
      </c>
      <c r="E60" s="52" t="s">
        <v>483</v>
      </c>
      <c r="F60" s="58" t="s">
        <v>484</v>
      </c>
      <c r="G60" s="54" t="n">
        <v>40626</v>
      </c>
      <c r="H60" s="55"/>
    </row>
    <row r="61" customFormat="false" ht="17.25" hidden="false" customHeight="false" outlineLevel="0" collapsed="false">
      <c r="A61" s="49" t="s">
        <v>4</v>
      </c>
      <c r="B61" s="50"/>
      <c r="C61" s="44" t="n">
        <v>59</v>
      </c>
      <c r="D61" s="52" t="s">
        <v>485</v>
      </c>
      <c r="E61" s="52" t="s">
        <v>486</v>
      </c>
      <c r="F61" s="58" t="s">
        <v>487</v>
      </c>
      <c r="G61" s="54"/>
      <c r="H61" s="55"/>
    </row>
    <row r="62" customFormat="false" ht="17.25" hidden="false" customHeight="false" outlineLevel="0" collapsed="false">
      <c r="A62" s="49" t="s">
        <v>4</v>
      </c>
      <c r="B62" s="50"/>
      <c r="C62" s="51" t="n">
        <v>60</v>
      </c>
      <c r="D62" s="52" t="s">
        <v>488</v>
      </c>
      <c r="E62" s="52" t="s">
        <v>279</v>
      </c>
      <c r="F62" s="58" t="s">
        <v>489</v>
      </c>
      <c r="G62" s="54" t="n">
        <v>40747</v>
      </c>
      <c r="H62" s="55"/>
    </row>
    <row r="63" customFormat="false" ht="16.5" hidden="false" customHeight="false" outlineLevel="0" collapsed="false">
      <c r="A63" s="49" t="s">
        <v>4</v>
      </c>
      <c r="B63" s="50"/>
      <c r="C63" s="44" t="n">
        <v>61</v>
      </c>
      <c r="D63" s="52" t="s">
        <v>332</v>
      </c>
      <c r="E63" s="52" t="s">
        <v>333</v>
      </c>
      <c r="F63" s="57" t="s">
        <v>334</v>
      </c>
      <c r="G63" s="54"/>
      <c r="H63" s="55"/>
    </row>
    <row r="64" customFormat="false" ht="16.5" hidden="false" customHeight="false" outlineLevel="0" collapsed="false">
      <c r="A64" s="49" t="s">
        <v>4</v>
      </c>
      <c r="B64" s="50"/>
      <c r="C64" s="51" t="n">
        <v>62</v>
      </c>
      <c r="D64" s="52" t="s">
        <v>490</v>
      </c>
      <c r="E64" s="52" t="s">
        <v>71</v>
      </c>
      <c r="F64" s="57" t="s">
        <v>491</v>
      </c>
      <c r="G64" s="54"/>
      <c r="H64" s="55"/>
    </row>
    <row r="65" customFormat="false" ht="16.5" hidden="false" customHeight="false" outlineLevel="0" collapsed="false">
      <c r="A65" s="49" t="s">
        <v>4</v>
      </c>
      <c r="B65" s="50"/>
      <c r="C65" s="51" t="n">
        <v>63</v>
      </c>
      <c r="D65" s="52" t="s">
        <v>101</v>
      </c>
      <c r="E65" s="52" t="s">
        <v>102</v>
      </c>
      <c r="F65" s="57" t="s">
        <v>103</v>
      </c>
      <c r="G65" s="54"/>
      <c r="H65" s="55"/>
    </row>
    <row r="66" customFormat="false" ht="16.5" hidden="false" customHeight="false" outlineLevel="0" collapsed="false">
      <c r="A66" s="49" t="s">
        <v>4</v>
      </c>
      <c r="B66" s="50"/>
      <c r="C66" s="51" t="n">
        <v>64</v>
      </c>
      <c r="D66" s="52" t="s">
        <v>341</v>
      </c>
      <c r="E66" s="52" t="s">
        <v>342</v>
      </c>
      <c r="F66" s="57" t="s">
        <v>343</v>
      </c>
      <c r="G66" s="54"/>
      <c r="H66" s="55"/>
    </row>
    <row r="67" customFormat="false" ht="17.25" hidden="false" customHeight="false" outlineLevel="0" collapsed="false">
      <c r="A67" s="49" t="s">
        <v>4</v>
      </c>
      <c r="B67" s="50"/>
      <c r="C67" s="44" t="n">
        <v>65</v>
      </c>
      <c r="D67" s="52" t="s">
        <v>492</v>
      </c>
      <c r="E67" s="52" t="s">
        <v>493</v>
      </c>
      <c r="F67" s="58" t="s">
        <v>406</v>
      </c>
      <c r="G67" s="54"/>
      <c r="H67" s="55"/>
    </row>
    <row r="68" customFormat="false" ht="16.5" hidden="false" customHeight="false" outlineLevel="0" collapsed="false">
      <c r="A68" s="49" t="s">
        <v>4</v>
      </c>
      <c r="B68" s="50"/>
      <c r="C68" s="51" t="n">
        <v>66</v>
      </c>
      <c r="D68" s="52" t="s">
        <v>104</v>
      </c>
      <c r="E68" s="52" t="s">
        <v>105</v>
      </c>
      <c r="F68" s="57" t="s">
        <v>106</v>
      </c>
      <c r="G68" s="54"/>
      <c r="H68" s="55"/>
    </row>
    <row r="69" customFormat="false" ht="17.25" hidden="false" customHeight="false" outlineLevel="0" collapsed="false">
      <c r="A69" s="49" t="s">
        <v>4</v>
      </c>
      <c r="B69" s="50"/>
      <c r="C69" s="44" t="n">
        <v>67</v>
      </c>
      <c r="D69" s="52" t="s">
        <v>494</v>
      </c>
      <c r="E69" s="52" t="s">
        <v>495</v>
      </c>
      <c r="F69" s="58" t="s">
        <v>496</v>
      </c>
      <c r="G69" s="54" t="n">
        <v>26191</v>
      </c>
      <c r="H69" s="55"/>
    </row>
    <row r="70" customFormat="false" ht="16.5" hidden="false" customHeight="false" outlineLevel="0" collapsed="false">
      <c r="A70" s="49" t="s">
        <v>4</v>
      </c>
      <c r="B70" s="50"/>
      <c r="C70" s="51" t="n">
        <v>68</v>
      </c>
      <c r="D70" s="52" t="s">
        <v>110</v>
      </c>
      <c r="E70" s="52" t="s">
        <v>497</v>
      </c>
      <c r="F70" s="57" t="s">
        <v>416</v>
      </c>
      <c r="G70" s="54"/>
      <c r="H70" s="55"/>
    </row>
    <row r="71" customFormat="false" ht="16.5" hidden="false" customHeight="false" outlineLevel="0" collapsed="false">
      <c r="A71" s="49" t="s">
        <v>4</v>
      </c>
      <c r="B71" s="50"/>
      <c r="C71" s="51" t="n">
        <v>69</v>
      </c>
      <c r="D71" s="52" t="s">
        <v>110</v>
      </c>
      <c r="E71" s="52" t="s">
        <v>111</v>
      </c>
      <c r="F71" s="57" t="s">
        <v>112</v>
      </c>
      <c r="G71" s="54" t="n">
        <v>40671</v>
      </c>
      <c r="H71" s="55"/>
    </row>
    <row r="72" customFormat="false" ht="17.25" hidden="false" customHeight="false" outlineLevel="0" collapsed="false">
      <c r="A72" s="49" t="s">
        <v>4</v>
      </c>
      <c r="B72" s="50"/>
      <c r="C72" s="51" t="n">
        <v>70</v>
      </c>
      <c r="D72" s="52" t="s">
        <v>498</v>
      </c>
      <c r="E72" s="52"/>
      <c r="F72" s="58" t="s">
        <v>499</v>
      </c>
      <c r="G72" s="54"/>
      <c r="H72" s="55"/>
    </row>
    <row r="73" customFormat="false" ht="17.25" hidden="false" customHeight="false" outlineLevel="0" collapsed="false">
      <c r="A73" s="49" t="s">
        <v>4</v>
      </c>
      <c r="B73" s="50"/>
      <c r="C73" s="44" t="n">
        <v>71</v>
      </c>
      <c r="D73" s="65" t="s">
        <v>500</v>
      </c>
      <c r="E73" s="65" t="s">
        <v>501</v>
      </c>
      <c r="F73" s="58" t="s">
        <v>502</v>
      </c>
      <c r="G73" s="54"/>
      <c r="H73" s="55"/>
    </row>
    <row r="74" customFormat="false" ht="16.5" hidden="false" customHeight="false" outlineLevel="0" collapsed="false">
      <c r="A74" s="49" t="s">
        <v>4</v>
      </c>
      <c r="B74" s="50"/>
      <c r="C74" s="51" t="n">
        <v>72</v>
      </c>
      <c r="D74" s="52" t="s">
        <v>348</v>
      </c>
      <c r="E74" s="52" t="s">
        <v>349</v>
      </c>
      <c r="F74" s="57" t="s">
        <v>350</v>
      </c>
      <c r="G74" s="54"/>
      <c r="H74" s="55"/>
    </row>
    <row r="75" customFormat="false" ht="17.25" hidden="false" customHeight="false" outlineLevel="0" collapsed="false">
      <c r="A75" s="49" t="s">
        <v>4</v>
      </c>
      <c r="B75" s="50"/>
      <c r="C75" s="44" t="n">
        <v>73</v>
      </c>
      <c r="D75" s="52" t="s">
        <v>503</v>
      </c>
      <c r="E75" s="52" t="s">
        <v>119</v>
      </c>
      <c r="F75" s="58" t="s">
        <v>504</v>
      </c>
      <c r="G75" s="54"/>
      <c r="H75" s="55"/>
    </row>
    <row r="76" customFormat="false" ht="16.5" hidden="false" customHeight="false" outlineLevel="0" collapsed="false">
      <c r="A76" s="49" t="s">
        <v>4</v>
      </c>
      <c r="B76" s="50"/>
      <c r="C76" s="51" t="n">
        <v>74</v>
      </c>
      <c r="D76" s="65" t="s">
        <v>505</v>
      </c>
      <c r="E76" s="65" t="s">
        <v>506</v>
      </c>
      <c r="F76" s="57"/>
      <c r="G76" s="54"/>
      <c r="H76" s="55"/>
    </row>
    <row r="77" customFormat="false" ht="17.25" hidden="false" customHeight="false" outlineLevel="0" collapsed="false">
      <c r="A77" s="49" t="s">
        <v>4</v>
      </c>
      <c r="B77" s="50"/>
      <c r="C77" s="51" t="n">
        <v>75</v>
      </c>
      <c r="D77" s="52" t="s">
        <v>507</v>
      </c>
      <c r="E77" s="52" t="s">
        <v>508</v>
      </c>
      <c r="F77" s="58" t="s">
        <v>509</v>
      </c>
      <c r="G77" s="54" t="n">
        <v>26009</v>
      </c>
      <c r="H77" s="55"/>
    </row>
    <row r="78" customFormat="false" ht="16.5" hidden="false" customHeight="false" outlineLevel="0" collapsed="false">
      <c r="A78" s="49" t="s">
        <v>4</v>
      </c>
      <c r="B78" s="50"/>
      <c r="C78" s="51" t="n">
        <v>76</v>
      </c>
      <c r="D78" s="52" t="s">
        <v>510</v>
      </c>
      <c r="E78" s="52" t="s">
        <v>511</v>
      </c>
      <c r="F78" s="57" t="s">
        <v>512</v>
      </c>
      <c r="G78" s="54" t="n">
        <v>30147</v>
      </c>
      <c r="H78" s="55"/>
    </row>
    <row r="79" customFormat="false" ht="16.5" hidden="false" customHeight="false" outlineLevel="0" collapsed="false">
      <c r="A79" s="49" t="s">
        <v>4</v>
      </c>
      <c r="B79" s="50"/>
      <c r="C79" s="44" t="n">
        <v>77</v>
      </c>
      <c r="D79" s="52" t="s">
        <v>121</v>
      </c>
      <c r="E79" s="52" t="s">
        <v>122</v>
      </c>
      <c r="F79" s="57" t="s">
        <v>123</v>
      </c>
      <c r="G79" s="54"/>
      <c r="H79" s="55"/>
    </row>
    <row r="80" customFormat="false" ht="17.25" hidden="false" customHeight="false" outlineLevel="0" collapsed="false">
      <c r="A80" s="49" t="s">
        <v>4</v>
      </c>
      <c r="B80" s="50"/>
      <c r="C80" s="51" t="n">
        <v>78</v>
      </c>
      <c r="D80" s="52" t="s">
        <v>513</v>
      </c>
      <c r="E80" s="52" t="s">
        <v>514</v>
      </c>
      <c r="F80" s="58" t="s">
        <v>406</v>
      </c>
      <c r="G80" s="54"/>
      <c r="H80" s="55"/>
    </row>
    <row r="81" customFormat="false" ht="16.5" hidden="false" customHeight="false" outlineLevel="0" collapsed="false">
      <c r="A81" s="68" t="s">
        <v>4</v>
      </c>
      <c r="B81" s="66"/>
      <c r="C81" s="44" t="n">
        <v>79</v>
      </c>
      <c r="D81" s="52" t="s">
        <v>213</v>
      </c>
      <c r="E81" s="52" t="s">
        <v>515</v>
      </c>
      <c r="F81" s="69" t="s">
        <v>516</v>
      </c>
      <c r="G81" s="54" t="n">
        <v>23999</v>
      </c>
      <c r="H81" s="70"/>
    </row>
    <row r="82" customFormat="false" ht="16.5" hidden="false" customHeight="false" outlineLevel="0" collapsed="false">
      <c r="A82" s="49" t="s">
        <v>4</v>
      </c>
      <c r="B82" s="50"/>
      <c r="C82" s="51" t="n">
        <v>80</v>
      </c>
      <c r="D82" s="52" t="s">
        <v>354</v>
      </c>
      <c r="E82" s="52" t="s">
        <v>517</v>
      </c>
      <c r="F82" s="57" t="s">
        <v>518</v>
      </c>
      <c r="G82" s="54" t="n">
        <v>40746</v>
      </c>
      <c r="H82" s="55"/>
    </row>
    <row r="83" customFormat="false" ht="17.25" hidden="false" customHeight="false" outlineLevel="0" collapsed="false">
      <c r="A83" s="49" t="s">
        <v>4</v>
      </c>
      <c r="B83" s="50"/>
      <c r="C83" s="51" t="n">
        <v>81</v>
      </c>
      <c r="D83" s="52" t="s">
        <v>356</v>
      </c>
      <c r="E83" s="52" t="s">
        <v>519</v>
      </c>
      <c r="F83" s="58" t="s">
        <v>520</v>
      </c>
      <c r="G83" s="54" t="n">
        <v>40680</v>
      </c>
      <c r="H83" s="55"/>
    </row>
    <row r="84" customFormat="false" ht="16.5" hidden="false" customHeight="false" outlineLevel="0" collapsed="false">
      <c r="A84" s="49" t="s">
        <v>4</v>
      </c>
      <c r="B84" s="50"/>
      <c r="C84" s="51" t="n">
        <v>82</v>
      </c>
      <c r="D84" s="71" t="s">
        <v>356</v>
      </c>
      <c r="E84" s="52" t="s">
        <v>357</v>
      </c>
      <c r="F84" s="57" t="s">
        <v>358</v>
      </c>
      <c r="G84" s="54"/>
      <c r="H84" s="55"/>
    </row>
    <row r="85" customFormat="false" ht="17.25" hidden="false" customHeight="false" outlineLevel="0" collapsed="false">
      <c r="A85" s="49" t="s">
        <v>4</v>
      </c>
      <c r="B85" s="50"/>
      <c r="C85" s="44" t="n">
        <v>83</v>
      </c>
      <c r="D85" s="52" t="s">
        <v>521</v>
      </c>
      <c r="E85" s="52" t="s">
        <v>522</v>
      </c>
      <c r="F85" s="58" t="s">
        <v>523</v>
      </c>
      <c r="G85" s="54" t="n">
        <v>40732</v>
      </c>
      <c r="H85" s="55"/>
    </row>
    <row r="86" customFormat="false" ht="17.25" hidden="false" customHeight="false" outlineLevel="0" collapsed="false">
      <c r="A86" s="49" t="s">
        <v>4</v>
      </c>
      <c r="B86" s="50"/>
      <c r="C86" s="51" t="n">
        <v>84</v>
      </c>
      <c r="D86" s="52" t="s">
        <v>524</v>
      </c>
      <c r="E86" s="52" t="s">
        <v>525</v>
      </c>
      <c r="F86" s="58" t="s">
        <v>526</v>
      </c>
      <c r="G86" s="54" t="n">
        <v>25262</v>
      </c>
      <c r="H86" s="55"/>
    </row>
    <row r="87" customFormat="false" ht="16.5" hidden="false" customHeight="false" outlineLevel="0" collapsed="false">
      <c r="A87" s="49" t="s">
        <v>4</v>
      </c>
      <c r="B87" s="50"/>
      <c r="C87" s="44" t="n">
        <v>85</v>
      </c>
      <c r="D87" s="52" t="s">
        <v>127</v>
      </c>
      <c r="E87" s="52" t="s">
        <v>128</v>
      </c>
      <c r="F87" s="57" t="s">
        <v>129</v>
      </c>
      <c r="G87" s="54"/>
      <c r="H87" s="55"/>
    </row>
    <row r="88" customFormat="false" ht="16.5" hidden="false" customHeight="false" outlineLevel="0" collapsed="false">
      <c r="A88" s="49" t="s">
        <v>4</v>
      </c>
      <c r="B88" s="50"/>
      <c r="C88" s="51" t="n">
        <v>86</v>
      </c>
      <c r="D88" s="52" t="s">
        <v>135</v>
      </c>
      <c r="E88" s="52" t="s">
        <v>136</v>
      </c>
      <c r="F88" s="57" t="s">
        <v>137</v>
      </c>
      <c r="G88" s="54" t="n">
        <v>40599</v>
      </c>
      <c r="H88" s="55"/>
    </row>
    <row r="89" customFormat="false" ht="17.25" hidden="false" customHeight="false" outlineLevel="0" collapsed="false">
      <c r="A89" s="49" t="s">
        <v>4</v>
      </c>
      <c r="B89" s="50"/>
      <c r="C89" s="51" t="n">
        <v>87</v>
      </c>
      <c r="D89" s="52" t="s">
        <v>527</v>
      </c>
      <c r="E89" s="52" t="s">
        <v>84</v>
      </c>
      <c r="F89" s="58" t="s">
        <v>528</v>
      </c>
      <c r="G89" s="54" t="n">
        <v>21219</v>
      </c>
      <c r="H89" s="55"/>
    </row>
    <row r="90" customFormat="false" ht="17.25" hidden="false" customHeight="false" outlineLevel="0" collapsed="false">
      <c r="A90" s="49" t="s">
        <v>4</v>
      </c>
      <c r="B90" s="50"/>
      <c r="C90" s="51" t="n">
        <v>88</v>
      </c>
      <c r="D90" s="52" t="s">
        <v>529</v>
      </c>
      <c r="E90" s="52" t="s">
        <v>530</v>
      </c>
      <c r="F90" s="58" t="s">
        <v>531</v>
      </c>
      <c r="G90" s="54" t="n">
        <v>28258</v>
      </c>
      <c r="H90" s="55"/>
    </row>
    <row r="91" customFormat="false" ht="16.5" hidden="false" customHeight="false" outlineLevel="0" collapsed="false">
      <c r="A91" s="49" t="s">
        <v>4</v>
      </c>
      <c r="B91" s="50"/>
      <c r="C91" s="44" t="n">
        <v>89</v>
      </c>
      <c r="D91" s="52" t="s">
        <v>532</v>
      </c>
      <c r="E91" s="52" t="s">
        <v>533</v>
      </c>
      <c r="F91" s="57" t="s">
        <v>534</v>
      </c>
      <c r="G91" s="54" t="n">
        <v>40570</v>
      </c>
      <c r="H91" s="55"/>
    </row>
    <row r="92" customFormat="false" ht="16.5" hidden="false" customHeight="false" outlineLevel="0" collapsed="false">
      <c r="A92" s="49" t="s">
        <v>4</v>
      </c>
      <c r="B92" s="50"/>
      <c r="C92" s="51" t="n">
        <v>90</v>
      </c>
      <c r="D92" s="52" t="s">
        <v>143</v>
      </c>
      <c r="E92" s="52" t="s">
        <v>144</v>
      </c>
      <c r="F92" s="57" t="s">
        <v>145</v>
      </c>
      <c r="G92" s="54"/>
      <c r="H92" s="55"/>
    </row>
    <row r="93" customFormat="false" ht="16.5" hidden="false" customHeight="false" outlineLevel="0" collapsed="false">
      <c r="A93" s="49" t="s">
        <v>4</v>
      </c>
      <c r="B93" s="50"/>
      <c r="C93" s="44" t="n">
        <v>91</v>
      </c>
      <c r="D93" s="52" t="s">
        <v>143</v>
      </c>
      <c r="E93" s="52" t="s">
        <v>535</v>
      </c>
      <c r="F93" s="57" t="s">
        <v>536</v>
      </c>
      <c r="G93" s="54" t="n">
        <v>40612</v>
      </c>
      <c r="H93" s="55"/>
    </row>
    <row r="94" customFormat="false" ht="16.5" hidden="false" customHeight="false" outlineLevel="0" collapsed="false">
      <c r="A94" s="49" t="s">
        <v>4</v>
      </c>
      <c r="B94" s="50"/>
      <c r="C94" s="51" t="n">
        <v>92</v>
      </c>
      <c r="D94" s="52" t="s">
        <v>153</v>
      </c>
      <c r="E94" s="52" t="s">
        <v>537</v>
      </c>
      <c r="F94" s="57" t="s">
        <v>155</v>
      </c>
      <c r="G94" s="54" t="n">
        <v>40831</v>
      </c>
      <c r="H94" s="55"/>
    </row>
    <row r="95" customFormat="false" ht="16.5" hidden="false" customHeight="false" outlineLevel="0" collapsed="false">
      <c r="A95" s="49" t="s">
        <v>4</v>
      </c>
      <c r="B95" s="50"/>
      <c r="C95" s="51" t="n">
        <v>93</v>
      </c>
      <c r="D95" s="52" t="s">
        <v>156</v>
      </c>
      <c r="E95" s="52" t="s">
        <v>157</v>
      </c>
      <c r="F95" s="57" t="s">
        <v>158</v>
      </c>
      <c r="G95" s="54"/>
      <c r="H95" s="55"/>
    </row>
    <row r="96" customFormat="false" ht="17.25" hidden="false" customHeight="false" outlineLevel="0" collapsed="false">
      <c r="A96" s="49" t="s">
        <v>4</v>
      </c>
      <c r="B96" s="50"/>
      <c r="C96" s="51" t="n">
        <v>94</v>
      </c>
      <c r="D96" s="52" t="s">
        <v>538</v>
      </c>
      <c r="E96" s="52" t="s">
        <v>539</v>
      </c>
      <c r="F96" s="58" t="s">
        <v>540</v>
      </c>
      <c r="G96" s="54"/>
      <c r="H96" s="55"/>
    </row>
    <row r="97" customFormat="false" ht="17.25" hidden="false" customHeight="false" outlineLevel="0" collapsed="false">
      <c r="A97" s="49" t="s">
        <v>4</v>
      </c>
      <c r="B97" s="50"/>
      <c r="C97" s="44" t="n">
        <v>95</v>
      </c>
      <c r="D97" s="52" t="s">
        <v>384</v>
      </c>
      <c r="E97" s="52" t="s">
        <v>541</v>
      </c>
      <c r="F97" s="58" t="s">
        <v>542</v>
      </c>
      <c r="G97" s="54" t="n">
        <v>28127</v>
      </c>
      <c r="H97" s="55"/>
    </row>
    <row r="98" customFormat="false" ht="16.5" hidden="false" customHeight="false" outlineLevel="0" collapsed="false">
      <c r="A98" s="49" t="s">
        <v>4</v>
      </c>
      <c r="B98" s="50"/>
      <c r="C98" s="51" t="n">
        <v>96</v>
      </c>
      <c r="D98" s="52" t="s">
        <v>160</v>
      </c>
      <c r="E98" s="52" t="s">
        <v>163</v>
      </c>
      <c r="F98" s="57" t="s">
        <v>164</v>
      </c>
      <c r="G98" s="54" t="n">
        <v>40695</v>
      </c>
      <c r="H98" s="55"/>
    </row>
    <row r="99" customFormat="false" ht="17.25" hidden="false" customHeight="false" outlineLevel="0" collapsed="false">
      <c r="A99" s="49" t="s">
        <v>4</v>
      </c>
      <c r="B99" s="50"/>
      <c r="C99" s="44" t="n">
        <v>97</v>
      </c>
      <c r="D99" s="52" t="s">
        <v>543</v>
      </c>
      <c r="E99" s="52" t="s">
        <v>544</v>
      </c>
      <c r="F99" s="72" t="s">
        <v>545</v>
      </c>
      <c r="G99" s="54"/>
      <c r="H99" s="55"/>
    </row>
    <row r="100" customFormat="false" ht="16.5" hidden="false" customHeight="false" outlineLevel="0" collapsed="false">
      <c r="A100" s="49" t="s">
        <v>4</v>
      </c>
      <c r="B100" s="50"/>
      <c r="C100" s="51" t="n">
        <v>98</v>
      </c>
      <c r="D100" s="52" t="s">
        <v>546</v>
      </c>
      <c r="E100" s="52" t="s">
        <v>166</v>
      </c>
      <c r="F100" s="57" t="s">
        <v>167</v>
      </c>
      <c r="G100" s="54" t="n">
        <v>40739</v>
      </c>
      <c r="H100" s="55"/>
    </row>
    <row r="101" customFormat="false" ht="17.25" hidden="false" customHeight="false" outlineLevel="0" collapsed="false">
      <c r="A101" s="49" t="s">
        <v>4</v>
      </c>
      <c r="B101" s="50"/>
      <c r="C101" s="51" t="n">
        <v>99</v>
      </c>
      <c r="D101" s="52" t="s">
        <v>547</v>
      </c>
      <c r="E101" s="52" t="s">
        <v>548</v>
      </c>
      <c r="F101" s="58" t="s">
        <v>549</v>
      </c>
      <c r="G101" s="54" t="n">
        <v>40854</v>
      </c>
      <c r="H101" s="55"/>
    </row>
    <row r="102" customFormat="false" ht="16.5" hidden="false" customHeight="false" outlineLevel="0" collapsed="false">
      <c r="A102" s="49" t="s">
        <v>4</v>
      </c>
      <c r="B102" s="50"/>
      <c r="C102" s="51" t="n">
        <v>100</v>
      </c>
      <c r="D102" s="52" t="s">
        <v>389</v>
      </c>
      <c r="E102" s="52"/>
      <c r="F102" s="57" t="s">
        <v>390</v>
      </c>
      <c r="G102" s="54"/>
      <c r="H102" s="55"/>
    </row>
    <row r="103" customFormat="false" ht="16.5" hidden="false" customHeight="false" outlineLevel="0" collapsed="false">
      <c r="A103" s="49" t="s">
        <v>4</v>
      </c>
      <c r="B103" s="50"/>
      <c r="C103" s="44" t="n">
        <v>101</v>
      </c>
      <c r="D103" s="52" t="s">
        <v>550</v>
      </c>
      <c r="E103" s="52" t="s">
        <v>551</v>
      </c>
      <c r="F103" s="57"/>
      <c r="G103" s="54"/>
      <c r="H103" s="55"/>
    </row>
    <row r="104" customFormat="false" ht="17.25" hidden="false" customHeight="false" outlineLevel="0" collapsed="false">
      <c r="A104" s="49" t="s">
        <v>4</v>
      </c>
      <c r="B104" s="50"/>
      <c r="C104" s="51" t="n">
        <v>102</v>
      </c>
      <c r="D104" s="52" t="s">
        <v>552</v>
      </c>
      <c r="E104" s="52" t="s">
        <v>553</v>
      </c>
      <c r="F104" s="58" t="s">
        <v>496</v>
      </c>
      <c r="G104" s="54"/>
      <c r="H104" s="55"/>
    </row>
    <row r="105" customFormat="false" ht="16.5" hidden="false" customHeight="false" outlineLevel="0" collapsed="false">
      <c r="A105" s="49" t="s">
        <v>4</v>
      </c>
      <c r="B105" s="50"/>
      <c r="C105" s="44" t="n">
        <v>103</v>
      </c>
      <c r="D105" s="52" t="s">
        <v>168</v>
      </c>
      <c r="E105" s="52" t="s">
        <v>169</v>
      </c>
      <c r="F105" s="57" t="s">
        <v>170</v>
      </c>
      <c r="G105" s="54" t="n">
        <v>40828</v>
      </c>
      <c r="H105" s="55"/>
    </row>
    <row r="106" customFormat="false" ht="16.5" hidden="false" customHeight="false" outlineLevel="0" collapsed="false">
      <c r="A106" s="49" t="s">
        <v>4</v>
      </c>
      <c r="B106" s="50"/>
      <c r="C106" s="51" t="n">
        <v>104</v>
      </c>
      <c r="D106" s="52" t="s">
        <v>168</v>
      </c>
      <c r="E106" s="52" t="s">
        <v>169</v>
      </c>
      <c r="F106" s="57"/>
      <c r="G106" s="54"/>
      <c r="H106" s="55"/>
    </row>
    <row r="107" customFormat="false" ht="16.5" hidden="false" customHeight="false" outlineLevel="0" collapsed="false">
      <c r="A107" s="49" t="s">
        <v>4</v>
      </c>
      <c r="B107" s="50"/>
      <c r="C107" s="51" t="n">
        <v>105</v>
      </c>
      <c r="D107" s="52" t="s">
        <v>173</v>
      </c>
      <c r="E107" s="52" t="s">
        <v>554</v>
      </c>
      <c r="F107" s="57" t="s">
        <v>555</v>
      </c>
      <c r="G107" s="54" t="n">
        <v>40838</v>
      </c>
      <c r="H107" s="55"/>
    </row>
    <row r="108" customFormat="false" ht="16.5" hidden="false" customHeight="false" outlineLevel="0" collapsed="false">
      <c r="A108" s="49" t="s">
        <v>4</v>
      </c>
      <c r="B108" s="50"/>
      <c r="C108" s="51" t="n">
        <v>106</v>
      </c>
      <c r="D108" s="52" t="s">
        <v>556</v>
      </c>
      <c r="E108" s="52" t="s">
        <v>479</v>
      </c>
      <c r="F108" s="57"/>
      <c r="G108" s="54" t="n">
        <v>40702</v>
      </c>
      <c r="H108" s="55"/>
    </row>
    <row r="109" customFormat="false" ht="16.5" hidden="false" customHeight="false" outlineLevel="0" collapsed="false">
      <c r="A109" s="49" t="s">
        <v>4</v>
      </c>
      <c r="B109" s="50"/>
      <c r="C109" s="44" t="n">
        <v>107</v>
      </c>
      <c r="D109" s="52" t="s">
        <v>261</v>
      </c>
      <c r="E109" s="52" t="s">
        <v>439</v>
      </c>
      <c r="F109" s="57"/>
      <c r="G109" s="54"/>
      <c r="H109" s="55"/>
    </row>
    <row r="110" customFormat="false" ht="16.5" hidden="false" customHeight="false" outlineLevel="0" collapsed="false">
      <c r="A110" s="49" t="s">
        <v>4</v>
      </c>
      <c r="B110" s="50"/>
      <c r="C110" s="51" t="n">
        <v>108</v>
      </c>
      <c r="D110" s="52" t="s">
        <v>557</v>
      </c>
      <c r="E110" s="52" t="s">
        <v>439</v>
      </c>
      <c r="F110" s="57"/>
      <c r="G110" s="54"/>
      <c r="H110" s="55"/>
    </row>
    <row r="111" customFormat="false" ht="16.5" hidden="false" customHeight="false" outlineLevel="0" collapsed="false">
      <c r="A111" s="49" t="s">
        <v>4</v>
      </c>
      <c r="B111" s="50"/>
      <c r="C111" s="44" t="n">
        <v>109</v>
      </c>
      <c r="D111" s="52" t="s">
        <v>558</v>
      </c>
      <c r="E111" s="52" t="s">
        <v>559</v>
      </c>
      <c r="F111" s="57"/>
      <c r="G111" s="54"/>
      <c r="H111" s="55"/>
    </row>
    <row r="112" customFormat="false" ht="16.5" hidden="false" customHeight="false" outlineLevel="0" collapsed="false">
      <c r="A112" s="49" t="s">
        <v>4</v>
      </c>
      <c r="B112" s="50"/>
      <c r="C112" s="51" t="n">
        <v>110</v>
      </c>
      <c r="D112" s="52" t="s">
        <v>560</v>
      </c>
      <c r="E112" s="52" t="s">
        <v>561</v>
      </c>
      <c r="F112" s="57"/>
      <c r="G112" s="54" t="n">
        <v>40734</v>
      </c>
      <c r="H112" s="55"/>
    </row>
    <row r="113" customFormat="false" ht="16.5" hidden="false" customHeight="false" outlineLevel="0" collapsed="false">
      <c r="A113" s="49" t="s">
        <v>4</v>
      </c>
      <c r="B113" s="50"/>
      <c r="C113" s="51" t="n">
        <v>111</v>
      </c>
      <c r="D113" s="52" t="s">
        <v>562</v>
      </c>
      <c r="E113" s="52" t="s">
        <v>563</v>
      </c>
      <c r="F113" s="57"/>
      <c r="G113" s="54" t="n">
        <v>40858</v>
      </c>
      <c r="H113" s="55"/>
    </row>
    <row r="114" customFormat="false" ht="16.5" hidden="false" customHeight="false" outlineLevel="0" collapsed="false">
      <c r="A114" s="49"/>
      <c r="B114" s="50"/>
      <c r="C114" s="51" t="n">
        <v>112</v>
      </c>
      <c r="D114" s="52" t="s">
        <v>138</v>
      </c>
      <c r="E114" s="52" t="s">
        <v>564</v>
      </c>
      <c r="F114" s="57" t="s">
        <v>565</v>
      </c>
      <c r="G114" s="54"/>
      <c r="H114" s="55"/>
    </row>
    <row r="115" customFormat="false" ht="16.5" hidden="false" customHeight="false" outlineLevel="0" collapsed="false">
      <c r="A115" s="49"/>
      <c r="B115" s="50"/>
      <c r="C115" s="44" t="n">
        <v>113</v>
      </c>
      <c r="D115" s="52" t="s">
        <v>215</v>
      </c>
      <c r="E115" s="52" t="s">
        <v>216</v>
      </c>
      <c r="F115" s="57" t="s">
        <v>217</v>
      </c>
      <c r="G115" s="54"/>
      <c r="H115" s="55"/>
    </row>
    <row r="116" customFormat="false" ht="16.5" hidden="false" customHeight="false" outlineLevel="0" collapsed="false">
      <c r="A116" s="49"/>
      <c r="B116" s="50"/>
      <c r="C116" s="51" t="n">
        <v>114</v>
      </c>
      <c r="D116" s="52" t="s">
        <v>8</v>
      </c>
      <c r="E116" s="52" t="s">
        <v>9</v>
      </c>
      <c r="F116" s="57" t="s">
        <v>10</v>
      </c>
      <c r="G116" s="54"/>
      <c r="H116" s="55"/>
    </row>
    <row r="117" customFormat="false" ht="16.5" hidden="false" customHeight="false" outlineLevel="0" collapsed="false">
      <c r="A117" s="49"/>
      <c r="B117" s="50"/>
      <c r="C117" s="44" t="n">
        <v>115</v>
      </c>
      <c r="D117" s="52" t="s">
        <v>227</v>
      </c>
      <c r="E117" s="52" t="s">
        <v>228</v>
      </c>
      <c r="F117" s="57" t="s">
        <v>229</v>
      </c>
      <c r="G117" s="54"/>
      <c r="H117" s="55"/>
    </row>
    <row r="118" customFormat="false" ht="16.5" hidden="false" customHeight="false" outlineLevel="0" collapsed="false">
      <c r="A118" s="49"/>
      <c r="B118" s="50"/>
      <c r="C118" s="51" t="n">
        <v>116</v>
      </c>
      <c r="D118" s="52" t="s">
        <v>230</v>
      </c>
      <c r="E118" s="52" t="s">
        <v>222</v>
      </c>
      <c r="F118" s="57" t="s">
        <v>231</v>
      </c>
      <c r="G118" s="54"/>
      <c r="H118" s="55"/>
    </row>
    <row r="119" customFormat="false" ht="16.5" hidden="false" customHeight="false" outlineLevel="0" collapsed="false">
      <c r="A119" s="49"/>
      <c r="B119" s="50"/>
      <c r="C119" s="51" t="n">
        <v>117</v>
      </c>
      <c r="D119" s="52" t="s">
        <v>232</v>
      </c>
      <c r="E119" s="52" t="s">
        <v>233</v>
      </c>
      <c r="F119" s="57" t="s">
        <v>234</v>
      </c>
      <c r="G119" s="54"/>
      <c r="H119" s="55"/>
    </row>
    <row r="120" customFormat="false" ht="16.5" hidden="false" customHeight="false" outlineLevel="0" collapsed="false">
      <c r="A120" s="49"/>
      <c r="B120" s="50"/>
      <c r="C120" s="51" t="n">
        <v>118</v>
      </c>
      <c r="D120" s="52" t="s">
        <v>235</v>
      </c>
      <c r="E120" s="52" t="s">
        <v>236</v>
      </c>
      <c r="F120" s="57" t="s">
        <v>237</v>
      </c>
      <c r="G120" s="54"/>
      <c r="H120" s="55"/>
    </row>
    <row r="121" customFormat="false" ht="16.5" hidden="false" customHeight="false" outlineLevel="0" collapsed="false">
      <c r="A121" s="49"/>
      <c r="B121" s="50"/>
      <c r="C121" s="44" t="n">
        <v>119</v>
      </c>
      <c r="D121" s="52" t="s">
        <v>208</v>
      </c>
      <c r="E121" s="52" t="s">
        <v>209</v>
      </c>
      <c r="F121" s="57" t="s">
        <v>210</v>
      </c>
      <c r="G121" s="54"/>
      <c r="H121" s="55"/>
    </row>
    <row r="122" customFormat="false" ht="16.5" hidden="false" customHeight="false" outlineLevel="0" collapsed="false">
      <c r="A122" s="49"/>
      <c r="B122" s="50"/>
      <c r="C122" s="51" t="n">
        <v>120</v>
      </c>
      <c r="D122" s="52" t="s">
        <v>240</v>
      </c>
      <c r="E122" s="52" t="s">
        <v>241</v>
      </c>
      <c r="F122" s="57" t="s">
        <v>242</v>
      </c>
      <c r="G122" s="54"/>
      <c r="H122" s="55"/>
    </row>
    <row r="123" customFormat="false" ht="16.5" hidden="false" customHeight="false" outlineLevel="0" collapsed="false">
      <c r="A123" s="49"/>
      <c r="B123" s="50"/>
      <c r="C123" s="44" t="n">
        <v>121</v>
      </c>
      <c r="D123" s="52" t="s">
        <v>244</v>
      </c>
      <c r="E123" s="52" t="s">
        <v>245</v>
      </c>
      <c r="F123" s="57" t="s">
        <v>246</v>
      </c>
      <c r="G123" s="54"/>
      <c r="H123" s="55"/>
    </row>
    <row r="124" customFormat="false" ht="16.5" hidden="false" customHeight="false" outlineLevel="0" collapsed="false">
      <c r="A124" s="49"/>
      <c r="B124" s="50"/>
      <c r="C124" s="51" t="n">
        <v>122</v>
      </c>
      <c r="D124" s="52" t="s">
        <v>30</v>
      </c>
      <c r="E124" s="52" t="s">
        <v>31</v>
      </c>
      <c r="F124" s="57" t="s">
        <v>32</v>
      </c>
      <c r="G124" s="54"/>
      <c r="H124" s="55"/>
    </row>
    <row r="125" customFormat="false" ht="16.5" hidden="false" customHeight="false" outlineLevel="0" collapsed="false">
      <c r="A125" s="49"/>
      <c r="B125" s="50"/>
      <c r="C125" s="51" t="n">
        <v>123</v>
      </c>
      <c r="D125" s="52" t="s">
        <v>247</v>
      </c>
      <c r="E125" s="52" t="s">
        <v>248</v>
      </c>
      <c r="F125" s="57" t="s">
        <v>249</v>
      </c>
      <c r="G125" s="54"/>
      <c r="H125" s="55"/>
    </row>
    <row r="126" customFormat="false" ht="16.5" hidden="false" customHeight="false" outlineLevel="0" collapsed="false">
      <c r="A126" s="49"/>
      <c r="B126" s="50"/>
      <c r="C126" s="51" t="n">
        <v>124</v>
      </c>
      <c r="D126" s="52" t="s">
        <v>182</v>
      </c>
      <c r="E126" s="52" t="s">
        <v>183</v>
      </c>
      <c r="F126" s="57" t="s">
        <v>184</v>
      </c>
      <c r="G126" s="54"/>
      <c r="H126" s="55"/>
    </row>
    <row r="127" customFormat="false" ht="16.5" hidden="false" customHeight="false" outlineLevel="0" collapsed="false">
      <c r="A127" s="49"/>
      <c r="B127" s="50"/>
      <c r="C127" s="44" t="n">
        <v>125</v>
      </c>
      <c r="D127" s="52" t="s">
        <v>195</v>
      </c>
      <c r="E127" s="52" t="s">
        <v>196</v>
      </c>
      <c r="F127" s="57" t="s">
        <v>197</v>
      </c>
      <c r="G127" s="54"/>
      <c r="H127" s="55"/>
    </row>
    <row r="128" customFormat="false" ht="16.5" hidden="false" customHeight="false" outlineLevel="0" collapsed="false">
      <c r="A128" s="49"/>
      <c r="B128" s="50"/>
      <c r="C128" s="51" t="n">
        <v>126</v>
      </c>
      <c r="D128" s="52" t="s">
        <v>44</v>
      </c>
      <c r="E128" s="52" t="s">
        <v>45</v>
      </c>
      <c r="F128" s="57" t="s">
        <v>46</v>
      </c>
      <c r="G128" s="54"/>
      <c r="H128" s="55"/>
    </row>
    <row r="129" customFormat="false" ht="16.5" hidden="false" customHeight="false" outlineLevel="0" collapsed="false">
      <c r="A129" s="49"/>
      <c r="B129" s="50"/>
      <c r="C129" s="44" t="n">
        <v>127</v>
      </c>
      <c r="D129" s="52" t="s">
        <v>256</v>
      </c>
      <c r="E129" s="52" t="s">
        <v>257</v>
      </c>
      <c r="F129" s="57" t="s">
        <v>258</v>
      </c>
      <c r="G129" s="54"/>
      <c r="H129" s="55"/>
    </row>
    <row r="130" customFormat="false" ht="16.5" hidden="false" customHeight="false" outlineLevel="0" collapsed="false">
      <c r="A130" s="49"/>
      <c r="B130" s="50"/>
      <c r="C130" s="51" t="n">
        <v>128</v>
      </c>
      <c r="D130" s="52" t="s">
        <v>50</v>
      </c>
      <c r="E130" s="52" t="s">
        <v>51</v>
      </c>
      <c r="F130" s="57" t="s">
        <v>52</v>
      </c>
      <c r="G130" s="54"/>
      <c r="H130" s="55"/>
    </row>
    <row r="131" customFormat="false" ht="16.5" hidden="false" customHeight="false" outlineLevel="0" collapsed="false">
      <c r="A131" s="49"/>
      <c r="B131" s="50"/>
      <c r="C131" s="51" t="n">
        <v>129</v>
      </c>
      <c r="D131" s="52" t="s">
        <v>185</v>
      </c>
      <c r="E131" s="52" t="s">
        <v>28</v>
      </c>
      <c r="F131" s="57" t="s">
        <v>186</v>
      </c>
      <c r="G131" s="54"/>
      <c r="H131" s="55"/>
    </row>
    <row r="132" customFormat="false" ht="16.5" hidden="false" customHeight="false" outlineLevel="0" collapsed="false">
      <c r="A132" s="49"/>
      <c r="B132" s="50"/>
      <c r="C132" s="51" t="n">
        <v>130</v>
      </c>
      <c r="D132" s="52" t="s">
        <v>57</v>
      </c>
      <c r="E132" s="52" t="s">
        <v>58</v>
      </c>
      <c r="F132" s="57" t="s">
        <v>59</v>
      </c>
      <c r="G132" s="54"/>
      <c r="H132" s="55"/>
    </row>
    <row r="133" customFormat="false" ht="16.5" hidden="false" customHeight="false" outlineLevel="0" collapsed="false">
      <c r="A133" s="49"/>
      <c r="B133" s="50"/>
      <c r="C133" s="44" t="n">
        <v>131</v>
      </c>
      <c r="D133" s="52" t="s">
        <v>261</v>
      </c>
      <c r="E133" s="52" t="s">
        <v>262</v>
      </c>
      <c r="F133" s="57" t="s">
        <v>263</v>
      </c>
      <c r="G133" s="54"/>
      <c r="H133" s="55"/>
    </row>
    <row r="134" customFormat="false" ht="16.5" hidden="false" customHeight="false" outlineLevel="0" collapsed="false">
      <c r="A134" s="49"/>
      <c r="B134" s="50"/>
      <c r="C134" s="51" t="n">
        <v>132</v>
      </c>
      <c r="D134" s="52" t="s">
        <v>267</v>
      </c>
      <c r="E134" s="52" t="s">
        <v>268</v>
      </c>
      <c r="F134" s="57" t="s">
        <v>269</v>
      </c>
      <c r="G134" s="54"/>
      <c r="H134" s="55"/>
    </row>
    <row r="135" customFormat="false" ht="16.5" hidden="false" customHeight="false" outlineLevel="0" collapsed="false">
      <c r="A135" s="49"/>
      <c r="B135" s="50"/>
      <c r="C135" s="44" t="n">
        <v>133</v>
      </c>
      <c r="D135" s="52" t="s">
        <v>270</v>
      </c>
      <c r="E135" s="52" t="s">
        <v>271</v>
      </c>
      <c r="F135" s="57" t="s">
        <v>272</v>
      </c>
      <c r="G135" s="54"/>
      <c r="H135" s="55"/>
    </row>
    <row r="136" customFormat="false" ht="16.5" hidden="false" customHeight="false" outlineLevel="0" collapsed="false">
      <c r="A136" s="49"/>
      <c r="B136" s="50"/>
      <c r="C136" s="51" t="n">
        <v>134</v>
      </c>
      <c r="D136" s="52" t="s">
        <v>60</v>
      </c>
      <c r="E136" s="52" t="s">
        <v>61</v>
      </c>
      <c r="F136" s="57" t="s">
        <v>62</v>
      </c>
      <c r="G136" s="54"/>
      <c r="H136" s="55"/>
    </row>
    <row r="137" customFormat="false" ht="16.5" hidden="false" customHeight="false" outlineLevel="0" collapsed="false">
      <c r="A137" s="49"/>
      <c r="B137" s="50"/>
      <c r="C137" s="51" t="n">
        <v>135</v>
      </c>
      <c r="D137" s="52" t="s">
        <v>275</v>
      </c>
      <c r="E137" s="52" t="s">
        <v>276</v>
      </c>
      <c r="F137" s="57" t="s">
        <v>277</v>
      </c>
      <c r="G137" s="54"/>
      <c r="H137" s="55"/>
    </row>
    <row r="138" customFormat="false" ht="16.5" hidden="false" customHeight="false" outlineLevel="0" collapsed="false">
      <c r="A138" s="49"/>
      <c r="B138" s="50"/>
      <c r="C138" s="51" t="n">
        <v>136</v>
      </c>
      <c r="D138" s="65" t="s">
        <v>278</v>
      </c>
      <c r="E138" s="65" t="s">
        <v>279</v>
      </c>
      <c r="F138" s="57" t="s">
        <v>280</v>
      </c>
      <c r="G138" s="54"/>
      <c r="H138" s="55"/>
    </row>
    <row r="139" customFormat="false" ht="16.5" hidden="false" customHeight="false" outlineLevel="0" collapsed="false">
      <c r="A139" s="49"/>
      <c r="B139" s="50"/>
      <c r="C139" s="44" t="n">
        <v>137</v>
      </c>
      <c r="D139" s="52" t="s">
        <v>281</v>
      </c>
      <c r="E139" s="52" t="s">
        <v>282</v>
      </c>
      <c r="F139" s="57" t="s">
        <v>283</v>
      </c>
      <c r="G139" s="54"/>
      <c r="H139" s="55"/>
    </row>
    <row r="140" customFormat="false" ht="16.5" hidden="false" customHeight="false" outlineLevel="0" collapsed="false">
      <c r="A140" s="49"/>
      <c r="B140" s="50"/>
      <c r="C140" s="51" t="n">
        <v>138</v>
      </c>
      <c r="D140" s="52" t="s">
        <v>63</v>
      </c>
      <c r="E140" s="52" t="s">
        <v>64</v>
      </c>
      <c r="F140" s="57" t="s">
        <v>65</v>
      </c>
      <c r="G140" s="54"/>
      <c r="H140" s="55" t="n">
        <v>45</v>
      </c>
    </row>
    <row r="141" customFormat="false" ht="16.5" hidden="false" customHeight="false" outlineLevel="0" collapsed="false">
      <c r="A141" s="49"/>
      <c r="B141" s="50"/>
      <c r="C141" s="44" t="n">
        <v>139</v>
      </c>
      <c r="D141" s="52" t="s">
        <v>205</v>
      </c>
      <c r="E141" s="52" t="s">
        <v>206</v>
      </c>
      <c r="F141" s="57" t="s">
        <v>207</v>
      </c>
      <c r="G141" s="54"/>
      <c r="H141" s="55"/>
    </row>
    <row r="142" customFormat="false" ht="16.5" hidden="false" customHeight="false" outlineLevel="0" collapsed="false">
      <c r="A142" s="49"/>
      <c r="B142" s="50"/>
      <c r="C142" s="51" t="n">
        <v>140</v>
      </c>
      <c r="D142" s="52" t="s">
        <v>289</v>
      </c>
      <c r="E142" s="52" t="s">
        <v>290</v>
      </c>
      <c r="F142" s="57" t="s">
        <v>291</v>
      </c>
      <c r="G142" s="54"/>
      <c r="H142" s="55"/>
    </row>
    <row r="143" customFormat="false" ht="16.5" hidden="false" customHeight="false" outlineLevel="0" collapsed="false">
      <c r="A143" s="49"/>
      <c r="B143" s="50"/>
      <c r="C143" s="51" t="n">
        <v>141</v>
      </c>
      <c r="D143" s="52" t="s">
        <v>293</v>
      </c>
      <c r="E143" s="52" t="s">
        <v>294</v>
      </c>
      <c r="F143" s="57" t="s">
        <v>295</v>
      </c>
      <c r="G143" s="54"/>
      <c r="H143" s="55"/>
    </row>
    <row r="144" customFormat="false" ht="16.5" hidden="false" customHeight="false" outlineLevel="0" collapsed="false">
      <c r="A144" s="49"/>
      <c r="B144" s="50"/>
      <c r="C144" s="51" t="n">
        <v>142</v>
      </c>
      <c r="D144" s="52" t="s">
        <v>296</v>
      </c>
      <c r="E144" s="52" t="s">
        <v>297</v>
      </c>
      <c r="F144" s="57" t="s">
        <v>298</v>
      </c>
      <c r="G144" s="54"/>
      <c r="H144" s="55"/>
    </row>
    <row r="145" customFormat="false" ht="16.5" hidden="false" customHeight="false" outlineLevel="0" collapsed="false">
      <c r="A145" s="49"/>
      <c r="B145" s="50"/>
      <c r="C145" s="44" t="n">
        <v>143</v>
      </c>
      <c r="D145" s="52" t="s">
        <v>299</v>
      </c>
      <c r="E145" s="52" t="s">
        <v>300</v>
      </c>
      <c r="F145" s="57" t="s">
        <v>301</v>
      </c>
      <c r="G145" s="54"/>
      <c r="H145" s="55"/>
    </row>
    <row r="146" customFormat="false" ht="16.5" hidden="false" customHeight="false" outlineLevel="0" collapsed="false">
      <c r="A146" s="49"/>
      <c r="B146" s="50"/>
      <c r="C146" s="51" t="n">
        <v>144</v>
      </c>
      <c r="D146" s="52" t="s">
        <v>302</v>
      </c>
      <c r="E146" s="52" t="s">
        <v>303</v>
      </c>
      <c r="F146" s="57" t="s">
        <v>304</v>
      </c>
      <c r="G146" s="54"/>
      <c r="H146" s="55"/>
    </row>
    <row r="147" customFormat="false" ht="16.5" hidden="false" customHeight="false" outlineLevel="0" collapsed="false">
      <c r="A147" s="49"/>
      <c r="B147" s="50"/>
      <c r="C147" s="44" t="n">
        <v>145</v>
      </c>
      <c r="D147" s="52" t="s">
        <v>311</v>
      </c>
      <c r="E147" s="52" t="s">
        <v>312</v>
      </c>
      <c r="F147" s="57" t="s">
        <v>313</v>
      </c>
      <c r="G147" s="54"/>
      <c r="H147" s="55"/>
    </row>
    <row r="148" customFormat="false" ht="16.5" hidden="false" customHeight="false" outlineLevel="0" collapsed="false">
      <c r="A148" s="49"/>
      <c r="B148" s="50"/>
      <c r="C148" s="51" t="n">
        <v>146</v>
      </c>
      <c r="D148" s="52" t="s">
        <v>190</v>
      </c>
      <c r="E148" s="52" t="s">
        <v>191</v>
      </c>
      <c r="F148" s="57" t="s">
        <v>192</v>
      </c>
      <c r="G148" s="54"/>
      <c r="H148" s="55"/>
    </row>
    <row r="149" customFormat="false" ht="16.5" hidden="false" customHeight="false" outlineLevel="0" collapsed="false">
      <c r="A149" s="49"/>
      <c r="B149" s="50"/>
      <c r="C149" s="51" t="n">
        <v>147</v>
      </c>
      <c r="D149" s="52" t="s">
        <v>314</v>
      </c>
      <c r="E149" s="52" t="s">
        <v>315</v>
      </c>
      <c r="F149" s="57" t="s">
        <v>316</v>
      </c>
      <c r="G149" s="54"/>
      <c r="H149" s="55"/>
    </row>
    <row r="150" customFormat="false" ht="16.5" hidden="false" customHeight="false" outlineLevel="0" collapsed="false">
      <c r="A150" s="49"/>
      <c r="B150" s="50"/>
      <c r="C150" s="51" t="n">
        <v>148</v>
      </c>
      <c r="D150" s="52" t="s">
        <v>317</v>
      </c>
      <c r="E150" s="52" t="s">
        <v>318</v>
      </c>
      <c r="F150" s="57" t="s">
        <v>319</v>
      </c>
      <c r="G150" s="54"/>
      <c r="H150" s="55"/>
    </row>
    <row r="151" customFormat="false" ht="16.5" hidden="false" customHeight="false" outlineLevel="0" collapsed="false">
      <c r="A151" s="49"/>
      <c r="B151" s="50"/>
      <c r="C151" s="44" t="n">
        <v>149</v>
      </c>
      <c r="D151" s="52" t="s">
        <v>322</v>
      </c>
      <c r="E151" s="52" t="s">
        <v>323</v>
      </c>
      <c r="F151" s="57" t="s">
        <v>324</v>
      </c>
      <c r="G151" s="54"/>
      <c r="H151" s="55"/>
    </row>
    <row r="152" customFormat="false" ht="16.5" hidden="false" customHeight="false" outlineLevel="0" collapsed="false">
      <c r="A152" s="49"/>
      <c r="B152" s="50"/>
      <c r="C152" s="51" t="n">
        <v>150</v>
      </c>
      <c r="D152" s="52" t="s">
        <v>79</v>
      </c>
      <c r="E152" s="52" t="s">
        <v>81</v>
      </c>
      <c r="F152" s="57" t="s">
        <v>82</v>
      </c>
      <c r="G152" s="54"/>
      <c r="H152" s="55"/>
    </row>
    <row r="153" customFormat="false" ht="16.5" hidden="false" customHeight="false" outlineLevel="0" collapsed="false">
      <c r="A153" s="49"/>
      <c r="B153" s="50"/>
      <c r="C153" s="44" t="n">
        <v>151</v>
      </c>
      <c r="D153" s="52" t="s">
        <v>83</v>
      </c>
      <c r="E153" s="52" t="s">
        <v>84</v>
      </c>
      <c r="F153" s="57" t="s">
        <v>85</v>
      </c>
      <c r="G153" s="54"/>
      <c r="H153" s="55"/>
    </row>
    <row r="154" customFormat="false" ht="16.5" hidden="false" customHeight="false" outlineLevel="0" collapsed="false">
      <c r="A154" s="49"/>
      <c r="B154" s="50"/>
      <c r="C154" s="51" t="n">
        <v>152</v>
      </c>
      <c r="D154" s="52" t="s">
        <v>87</v>
      </c>
      <c r="E154" s="52" t="s">
        <v>84</v>
      </c>
      <c r="F154" s="57" t="s">
        <v>85</v>
      </c>
      <c r="G154" s="54"/>
      <c r="H154" s="55"/>
    </row>
    <row r="155" customFormat="false" ht="16.5" hidden="false" customHeight="false" outlineLevel="0" collapsed="false">
      <c r="A155" s="49"/>
      <c r="B155" s="50"/>
      <c r="C155" s="51" t="n">
        <v>153</v>
      </c>
      <c r="D155" s="52" t="s">
        <v>88</v>
      </c>
      <c r="E155" s="52" t="s">
        <v>89</v>
      </c>
      <c r="F155" s="57" t="s">
        <v>90</v>
      </c>
      <c r="G155" s="54"/>
      <c r="H155" s="55"/>
    </row>
    <row r="156" customFormat="false" ht="16.5" hidden="false" customHeight="false" outlineLevel="0" collapsed="false">
      <c r="A156" s="49"/>
      <c r="B156" s="50"/>
      <c r="C156" s="51" t="n">
        <v>154</v>
      </c>
      <c r="D156" s="52" t="s">
        <v>91</v>
      </c>
      <c r="E156" s="52" t="s">
        <v>92</v>
      </c>
      <c r="F156" s="57" t="s">
        <v>93</v>
      </c>
      <c r="G156" s="54"/>
      <c r="H156" s="55"/>
    </row>
    <row r="157" customFormat="false" ht="16.5" hidden="false" customHeight="false" outlineLevel="0" collapsed="false">
      <c r="A157" s="49"/>
      <c r="B157" s="50"/>
      <c r="C157" s="44" t="n">
        <v>155</v>
      </c>
      <c r="D157" s="52" t="s">
        <v>335</v>
      </c>
      <c r="E157" s="52" t="s">
        <v>336</v>
      </c>
      <c r="F157" s="57" t="s">
        <v>337</v>
      </c>
      <c r="G157" s="54"/>
      <c r="H157" s="55"/>
    </row>
    <row r="158" customFormat="false" ht="16.5" hidden="false" customHeight="false" outlineLevel="0" collapsed="false">
      <c r="A158" s="49"/>
      <c r="B158" s="50"/>
      <c r="C158" s="51" t="n">
        <v>156</v>
      </c>
      <c r="D158" s="52" t="s">
        <v>94</v>
      </c>
      <c r="E158" s="52" t="s">
        <v>95</v>
      </c>
      <c r="F158" s="57" t="s">
        <v>96</v>
      </c>
      <c r="G158" s="54"/>
      <c r="H158" s="55"/>
    </row>
    <row r="159" customFormat="false" ht="16.5" hidden="false" customHeight="false" outlineLevel="0" collapsed="false">
      <c r="A159" s="49"/>
      <c r="B159" s="50"/>
      <c r="C159" s="44" t="n">
        <v>157</v>
      </c>
      <c r="D159" s="52" t="s">
        <v>97</v>
      </c>
      <c r="E159" s="52" t="s">
        <v>92</v>
      </c>
      <c r="F159" s="57" t="s">
        <v>93</v>
      </c>
      <c r="G159" s="54"/>
      <c r="H159" s="55"/>
    </row>
    <row r="160" customFormat="false" ht="16.5" hidden="false" customHeight="false" outlineLevel="0" collapsed="false">
      <c r="A160" s="49"/>
      <c r="B160" s="50"/>
      <c r="C160" s="51" t="n">
        <v>158</v>
      </c>
      <c r="D160" s="52" t="s">
        <v>98</v>
      </c>
      <c r="E160" s="52" t="s">
        <v>99</v>
      </c>
      <c r="F160" s="57" t="s">
        <v>100</v>
      </c>
      <c r="G160" s="54"/>
      <c r="H160" s="55"/>
    </row>
    <row r="161" customFormat="false" ht="16.5" hidden="false" customHeight="false" outlineLevel="0" collapsed="false">
      <c r="A161" s="49"/>
      <c r="B161" s="50"/>
      <c r="C161" s="51" t="n">
        <v>159</v>
      </c>
      <c r="D161" s="65" t="s">
        <v>338</v>
      </c>
      <c r="E161" s="65" t="s">
        <v>339</v>
      </c>
      <c r="F161" s="57" t="s">
        <v>340</v>
      </c>
      <c r="G161" s="54"/>
      <c r="H161" s="55"/>
    </row>
    <row r="162" customFormat="false" ht="16.5" hidden="false" customHeight="false" outlineLevel="0" collapsed="false">
      <c r="A162" s="49"/>
      <c r="B162" s="50"/>
      <c r="C162" s="51" t="n">
        <v>160</v>
      </c>
      <c r="D162" s="52" t="s">
        <v>345</v>
      </c>
      <c r="E162" s="52" t="s">
        <v>346</v>
      </c>
      <c r="F162" s="57" t="s">
        <v>347</v>
      </c>
      <c r="G162" s="54"/>
      <c r="H162" s="55"/>
    </row>
    <row r="163" customFormat="false" ht="16.5" hidden="false" customHeight="false" outlineLevel="0" collapsed="false">
      <c r="A163" s="49"/>
      <c r="B163" s="50"/>
      <c r="C163" s="44" t="n">
        <v>161</v>
      </c>
      <c r="D163" s="52" t="s">
        <v>107</v>
      </c>
      <c r="E163" s="52" t="s">
        <v>108</v>
      </c>
      <c r="F163" s="57" t="s">
        <v>109</v>
      </c>
      <c r="G163" s="54"/>
      <c r="H163" s="55"/>
    </row>
    <row r="164" customFormat="false" ht="16.5" hidden="false" customHeight="false" outlineLevel="0" collapsed="false">
      <c r="A164" s="49"/>
      <c r="B164" s="50"/>
      <c r="C164" s="51" t="n">
        <v>162</v>
      </c>
      <c r="D164" s="52" t="s">
        <v>113</v>
      </c>
      <c r="E164" s="52" t="s">
        <v>114</v>
      </c>
      <c r="F164" s="57" t="s">
        <v>115</v>
      </c>
      <c r="G164" s="54"/>
      <c r="H164" s="55"/>
    </row>
    <row r="165" customFormat="false" ht="16.5" hidden="false" customHeight="false" outlineLevel="0" collapsed="false">
      <c r="A165" s="49"/>
      <c r="B165" s="50"/>
      <c r="C165" s="44" t="n">
        <v>163</v>
      </c>
      <c r="D165" s="52" t="s">
        <v>199</v>
      </c>
      <c r="E165" s="52" t="s">
        <v>200</v>
      </c>
      <c r="F165" s="57" t="s">
        <v>201</v>
      </c>
      <c r="G165" s="54"/>
      <c r="H165" s="55"/>
    </row>
    <row r="166" customFormat="false" ht="16.5" hidden="false" customHeight="false" outlineLevel="0" collapsed="false">
      <c r="A166" s="49"/>
      <c r="B166" s="50"/>
      <c r="C166" s="51" t="n">
        <v>164</v>
      </c>
      <c r="D166" s="52" t="s">
        <v>213</v>
      </c>
      <c r="E166" s="52"/>
      <c r="F166" s="57" t="s">
        <v>212</v>
      </c>
      <c r="G166" s="54"/>
      <c r="H166" s="55"/>
    </row>
    <row r="167" customFormat="false" ht="16.5" hidden="false" customHeight="false" outlineLevel="0" collapsed="false">
      <c r="A167" s="49"/>
      <c r="B167" s="50"/>
      <c r="C167" s="51" t="n">
        <v>165</v>
      </c>
      <c r="D167" s="52" t="s">
        <v>354</v>
      </c>
      <c r="E167" s="52" t="s">
        <v>279</v>
      </c>
      <c r="F167" s="57" t="s">
        <v>355</v>
      </c>
      <c r="G167" s="54"/>
      <c r="H167" s="55"/>
    </row>
    <row r="168" customFormat="false" ht="16.5" hidden="false" customHeight="false" outlineLevel="0" collapsed="false">
      <c r="A168" s="49"/>
      <c r="B168" s="50"/>
      <c r="C168" s="51" t="n">
        <v>166</v>
      </c>
      <c r="D168" s="52" t="s">
        <v>124</v>
      </c>
      <c r="E168" s="52" t="s">
        <v>125</v>
      </c>
      <c r="F168" s="57" t="s">
        <v>126</v>
      </c>
      <c r="G168" s="54"/>
      <c r="H168" s="55"/>
    </row>
    <row r="169" customFormat="false" ht="16.5" hidden="false" customHeight="false" outlineLevel="0" collapsed="false">
      <c r="A169" s="49"/>
      <c r="B169" s="50"/>
      <c r="C169" s="44" t="n">
        <v>167</v>
      </c>
      <c r="D169" s="52" t="s">
        <v>359</v>
      </c>
      <c r="E169" s="52" t="s">
        <v>360</v>
      </c>
      <c r="F169" s="57" t="s">
        <v>361</v>
      </c>
      <c r="G169" s="54"/>
      <c r="H169" s="55"/>
    </row>
    <row r="170" customFormat="false" ht="16.5" hidden="false" customHeight="false" outlineLevel="0" collapsed="false">
      <c r="A170" s="49"/>
      <c r="B170" s="50"/>
      <c r="C170" s="51" t="n">
        <v>168</v>
      </c>
      <c r="D170" s="52" t="s">
        <v>362</v>
      </c>
      <c r="E170" s="52" t="s">
        <v>363</v>
      </c>
      <c r="F170" s="57" t="s">
        <v>364</v>
      </c>
      <c r="G170" s="54"/>
      <c r="H170" s="55"/>
    </row>
    <row r="171" customFormat="false" ht="16.5" hidden="false" customHeight="false" outlineLevel="0" collapsed="false">
      <c r="A171" s="49"/>
      <c r="B171" s="50"/>
      <c r="C171" s="44" t="n">
        <v>169</v>
      </c>
      <c r="D171" s="52" t="s">
        <v>198</v>
      </c>
      <c r="E171" s="52" t="s">
        <v>43</v>
      </c>
      <c r="F171" s="57" t="s">
        <v>178</v>
      </c>
      <c r="G171" s="54"/>
      <c r="H171" s="55"/>
    </row>
    <row r="172" customFormat="false" ht="16.5" hidden="false" customHeight="false" outlineLevel="0" collapsed="false">
      <c r="A172" s="49"/>
      <c r="B172" s="50"/>
      <c r="C172" s="51" t="n">
        <v>170</v>
      </c>
      <c r="D172" s="52" t="s">
        <v>365</v>
      </c>
      <c r="E172" s="52" t="s">
        <v>366</v>
      </c>
      <c r="F172" s="57" t="s">
        <v>367</v>
      </c>
      <c r="G172" s="54"/>
      <c r="H172" s="55"/>
    </row>
    <row r="173" customFormat="false" ht="18" hidden="false" customHeight="true" outlineLevel="0" collapsed="false">
      <c r="A173" s="49"/>
      <c r="B173" s="50"/>
      <c r="C173" s="51" t="n">
        <v>171</v>
      </c>
      <c r="D173" s="52" t="s">
        <v>132</v>
      </c>
      <c r="E173" s="52" t="s">
        <v>133</v>
      </c>
      <c r="F173" s="57" t="s">
        <v>134</v>
      </c>
      <c r="G173" s="54"/>
      <c r="H173" s="55"/>
    </row>
    <row r="174" customFormat="false" ht="18" hidden="false" customHeight="true" outlineLevel="0" collapsed="false">
      <c r="A174" s="49"/>
      <c r="B174" s="50"/>
      <c r="C174" s="51" t="n">
        <v>172</v>
      </c>
      <c r="D174" s="52" t="s">
        <v>138</v>
      </c>
      <c r="E174" s="52" t="s">
        <v>139</v>
      </c>
      <c r="F174" s="57" t="s">
        <v>140</v>
      </c>
      <c r="G174" s="54"/>
      <c r="H174" s="55"/>
    </row>
    <row r="175" customFormat="false" ht="16.5" hidden="false" customHeight="false" outlineLevel="0" collapsed="false">
      <c r="A175" s="49"/>
      <c r="B175" s="50"/>
      <c r="C175" s="44" t="n">
        <v>173</v>
      </c>
      <c r="D175" s="65" t="s">
        <v>141</v>
      </c>
      <c r="E175" s="65" t="s">
        <v>117</v>
      </c>
      <c r="F175" s="73"/>
      <c r="G175" s="54"/>
      <c r="H175" s="55"/>
    </row>
    <row r="176" customFormat="false" ht="16.5" hidden="false" customHeight="false" outlineLevel="0" collapsed="false">
      <c r="A176" s="49"/>
      <c r="B176" s="50"/>
      <c r="C176" s="51" t="n">
        <v>174</v>
      </c>
      <c r="D176" s="52" t="s">
        <v>141</v>
      </c>
      <c r="E176" s="52" t="s">
        <v>368</v>
      </c>
      <c r="F176" s="57" t="s">
        <v>369</v>
      </c>
      <c r="G176" s="54"/>
      <c r="H176" s="55"/>
    </row>
    <row r="177" customFormat="false" ht="16.5" hidden="false" customHeight="false" outlineLevel="0" collapsed="false">
      <c r="A177" s="49"/>
      <c r="B177" s="50"/>
      <c r="C177" s="44" t="n">
        <v>175</v>
      </c>
      <c r="D177" s="52" t="s">
        <v>146</v>
      </c>
      <c r="E177" s="52" t="s">
        <v>147</v>
      </c>
      <c r="F177" s="57" t="s">
        <v>148</v>
      </c>
      <c r="G177" s="54"/>
      <c r="H177" s="55"/>
    </row>
    <row r="178" customFormat="false" ht="16.5" hidden="false" customHeight="false" outlineLevel="0" collapsed="false">
      <c r="A178" s="49"/>
      <c r="B178" s="50"/>
      <c r="C178" s="51" t="n">
        <v>176</v>
      </c>
      <c r="D178" s="52" t="s">
        <v>149</v>
      </c>
      <c r="E178" s="52" t="s">
        <v>150</v>
      </c>
      <c r="F178" s="57" t="s">
        <v>151</v>
      </c>
      <c r="G178" s="54"/>
      <c r="H178" s="55"/>
    </row>
    <row r="179" customFormat="false" ht="16.5" hidden="false" customHeight="false" outlineLevel="0" collapsed="false">
      <c r="A179" s="49"/>
      <c r="B179" s="50"/>
      <c r="C179" s="51" t="n">
        <v>177</v>
      </c>
      <c r="D179" s="52" t="s">
        <v>381</v>
      </c>
      <c r="E179" s="52" t="s">
        <v>382</v>
      </c>
      <c r="F179" s="57" t="s">
        <v>383</v>
      </c>
      <c r="G179" s="54"/>
      <c r="H179" s="55"/>
    </row>
    <row r="180" customFormat="false" ht="16.5" hidden="false" customHeight="false" outlineLevel="0" collapsed="false">
      <c r="A180" s="49"/>
      <c r="B180" s="50"/>
      <c r="C180" s="51" t="n">
        <v>178</v>
      </c>
      <c r="D180" s="52" t="s">
        <v>160</v>
      </c>
      <c r="E180" s="52" t="s">
        <v>161</v>
      </c>
      <c r="F180" s="57" t="s">
        <v>162</v>
      </c>
      <c r="G180" s="54"/>
      <c r="H180" s="55"/>
    </row>
    <row r="181" customFormat="false" ht="16.5" hidden="false" customHeight="false" outlineLevel="0" collapsed="false">
      <c r="A181" s="49"/>
      <c r="B181" s="50"/>
      <c r="C181" s="44" t="n">
        <v>179</v>
      </c>
      <c r="D181" s="52" t="s">
        <v>387</v>
      </c>
      <c r="E181" s="52" t="s">
        <v>71</v>
      </c>
      <c r="F181" s="57" t="s">
        <v>388</v>
      </c>
      <c r="G181" s="54"/>
      <c r="H181" s="55"/>
    </row>
    <row r="182" customFormat="false" ht="16.5" hidden="false" customHeight="false" outlineLevel="0" collapsed="false">
      <c r="A182" s="49"/>
      <c r="B182" s="50"/>
      <c r="C182" s="51" t="n">
        <v>180</v>
      </c>
      <c r="D182" s="52" t="s">
        <v>202</v>
      </c>
      <c r="E182" s="52" t="s">
        <v>203</v>
      </c>
      <c r="F182" s="57" t="s">
        <v>204</v>
      </c>
      <c r="G182" s="54"/>
      <c r="H182" s="55"/>
    </row>
    <row r="183" customFormat="false" ht="16.5" hidden="false" customHeight="false" outlineLevel="0" collapsed="false">
      <c r="A183" s="49"/>
      <c r="B183" s="50"/>
      <c r="C183" s="44" t="n">
        <v>181</v>
      </c>
      <c r="D183" s="52" t="s">
        <v>391</v>
      </c>
      <c r="E183" s="52" t="s">
        <v>392</v>
      </c>
      <c r="F183" s="57" t="s">
        <v>393</v>
      </c>
      <c r="G183" s="54"/>
      <c r="H183" s="55"/>
    </row>
    <row r="184" customFormat="false" ht="16.5" hidden="false" customHeight="false" outlineLevel="0" collapsed="false">
      <c r="A184" s="49"/>
      <c r="B184" s="50"/>
      <c r="C184" s="51" t="n">
        <v>182</v>
      </c>
      <c r="D184" s="52" t="s">
        <v>211</v>
      </c>
      <c r="E184" s="52"/>
      <c r="F184" s="57" t="s">
        <v>212</v>
      </c>
      <c r="G184" s="54"/>
      <c r="H184" s="55"/>
    </row>
    <row r="185" customFormat="false" ht="16.5" hidden="false" customHeight="false" outlineLevel="0" collapsed="false">
      <c r="A185" s="49"/>
      <c r="B185" s="50"/>
      <c r="C185" s="51" t="n">
        <v>183</v>
      </c>
      <c r="D185" s="52" t="s">
        <v>173</v>
      </c>
      <c r="E185" s="52" t="s">
        <v>174</v>
      </c>
      <c r="F185" s="57" t="s">
        <v>175</v>
      </c>
      <c r="G185" s="54"/>
      <c r="H185" s="55"/>
    </row>
    <row r="186" customFormat="false" ht="16.5" hidden="false" customHeight="false" outlineLevel="0" collapsed="false">
      <c r="A186" s="49"/>
      <c r="B186" s="50"/>
      <c r="C186" s="51" t="n">
        <v>184</v>
      </c>
      <c r="D186" s="52" t="s">
        <v>176</v>
      </c>
      <c r="E186" s="52" t="s">
        <v>177</v>
      </c>
      <c r="F186" s="57" t="s">
        <v>178</v>
      </c>
      <c r="G186" s="54"/>
      <c r="H186" s="55"/>
    </row>
    <row r="187" customFormat="false" ht="16.5" hidden="false" customHeight="false" outlineLevel="0" collapsed="false">
      <c r="A187" s="49"/>
      <c r="B187" s="50"/>
      <c r="C187" s="44" t="n">
        <v>185</v>
      </c>
      <c r="D187" s="52" t="s">
        <v>187</v>
      </c>
      <c r="E187" s="52" t="s">
        <v>188</v>
      </c>
      <c r="F187" s="57" t="s">
        <v>189</v>
      </c>
      <c r="G187" s="54"/>
      <c r="H187" s="55"/>
    </row>
    <row r="188" customFormat="false" ht="16.5" hidden="false" customHeight="false" outlineLevel="0" collapsed="false">
      <c r="A188" s="49"/>
      <c r="B188" s="50"/>
      <c r="C188" s="51" t="n">
        <v>186</v>
      </c>
      <c r="D188" s="52" t="s">
        <v>179</v>
      </c>
      <c r="E188" s="52" t="s">
        <v>180</v>
      </c>
      <c r="F188" s="57" t="s">
        <v>181</v>
      </c>
      <c r="G188" s="54"/>
      <c r="H188" s="55"/>
    </row>
    <row r="189" customFormat="false" ht="16.5" hidden="false" customHeight="false" outlineLevel="0" collapsed="false">
      <c r="A189" s="2" t="n">
        <f aca="false">COUNTIF(A3:A188,"X")</f>
        <v>111</v>
      </c>
    </row>
  </sheetData>
  <hyperlinks>
    <hyperlink ref="F3" r:id="rId1" display="kaymjones@gmail.com"/>
    <hyperlink ref="F4" r:id="rId2" display="ajwalker325@gmail.com"/>
    <hyperlink ref="F5" r:id="rId3" display="adamdcoop@yahoo.com"/>
    <hyperlink ref="F6" r:id="rId4" display="amorales42m@aol.com"/>
    <hyperlink ref="F7" r:id="rId5" display="ladylost721@aol.com"/>
    <hyperlink ref="F8" r:id="rId6" display="adeolasolar@gmail.com"/>
    <hyperlink ref="F9" r:id="rId7" display="b_sona@yahoo.com"/>
    <hyperlink ref="F10" r:id="rId8" display="bmorganjackson@dtcc.com"/>
    <hyperlink ref="F11" r:id="rId9" display="nymarys@yahoo.com"/>
    <hyperlink ref="F12" r:id="rId10" display="bonila7@aol.com"/>
    <hyperlink ref="F13" r:id="rId11" display="cwaller1@dtcc.com"/>
    <hyperlink ref="F14" r:id="rId12" display="cmarrow@dtcc.com"/>
    <hyperlink ref="F15" r:id="rId13" display="celanthia.whitaker@yahoo.com"/>
    <hyperlink ref="F16" r:id="rId14" display="cwilliams@dtcc.com"/>
    <hyperlink ref="F17" r:id="rId15" display="crichards@dtcc.com"/>
    <hyperlink ref="F18" r:id="rId16" display="cmoney720@yahoo.com"/>
    <hyperlink ref="F20" r:id="rId17" display="dgrant@dtcc.com"/>
    <hyperlink ref="F21" r:id="rId18" display="dcorbett@dtcc.com"/>
    <hyperlink ref="F22" r:id="rId19" display="dminor@yahoo.com"/>
    <hyperlink ref="F23" r:id="rId20" display="dcaver@dtcc.com"/>
    <hyperlink ref="F24" r:id="rId21" display="dmadre2@aol.com"/>
    <hyperlink ref="F25" r:id="rId22" display="mcrae.denise@epamail/epa.gov"/>
    <hyperlink ref="F26" r:id="rId23" display="dramos_2004@hotmail.com"/>
    <hyperlink ref="F27" r:id="rId24" display="dcolasino@dtcc.com"/>
    <hyperlink ref="F28" r:id="rId25" display="dmj86@optonline.net"/>
    <hyperlink ref="F29" r:id="rId26" display="derrick_brown@sandp.com"/>
    <hyperlink ref="F31" r:id="rId27" display="d.kenny55@rocketmail.com"/>
    <hyperlink ref="F32" r:id="rId28" display="summerquietfire@yahoo.com"/>
    <hyperlink ref="F33" r:id="rId29" display="doloresstj@gmail.com"/>
    <hyperlink ref="F34" r:id="rId30" display="ebony_jackson@standardandpoors.com"/>
    <hyperlink ref="F36" r:id="rId31" display="elliehaskins@hotmail.com"/>
    <hyperlink ref="F37" r:id="rId32" display="seabrook.ester@epa.gov"/>
    <hyperlink ref="F38" r:id="rId33" display="gadeniyi@dtcc.com"/>
    <hyperlink ref="F39" r:id="rId34" display="gbracy725@yahoo.com"/>
    <hyperlink ref="F40" r:id="rId35" display="glendorahenry@optonline.net"/>
    <hyperlink ref="F41" r:id="rId36" display="ibkirmski@aol.com"/>
    <hyperlink ref="F42" r:id="rId37" display="slikwilley2004@yahoo.com"/>
    <hyperlink ref="F43" r:id="rId38" display="james.mattina@nyct.com"/>
    <hyperlink ref="F44" r:id="rId39" display="jdiggs@dtcc.com"/>
    <hyperlink ref="F45" r:id="rId40" display="jd3rdstreet@yahoo.com"/>
    <hyperlink ref="F46" r:id="rId41" display="jmccl23697@aol.com"/>
    <hyperlink ref="F47" r:id="rId42" display="jjm217@verizon.net"/>
    <hyperlink ref="F48" r:id="rId43" display="ggdek32@verizon.net"/>
    <hyperlink ref="F49" r:id="rId44" display="jcloves517@yahoo.com"/>
    <hyperlink ref="F50" r:id="rId45" display="jblah929@aol.com"/>
    <hyperlink ref="F51" r:id="rId46" display="jaustin@dtcc.com"/>
    <hyperlink ref="F52" r:id="rId47" display="bovieful@gmail.com"/>
    <hyperlink ref="F53" r:id="rId48" display="kstevenson@knight.com"/>
    <hyperlink ref="F55" r:id="rId49" display="kenneth_gladwin@sandp.com"/>
    <hyperlink ref="F56" r:id="rId50" display="mrkjjackson@aol.com"/>
    <hyperlink ref="F57" r:id="rId51" display="spluck1016@yahoo.com"/>
    <hyperlink ref="F59" r:id="rId52" display="ljjones@dtcc.com"/>
    <hyperlink ref="F60" r:id="rId53" display="latoniamc@gmail.com"/>
    <hyperlink ref="F61" r:id="rId54" display="laurie.clyde@wolterskluwer.com"/>
    <hyperlink ref="F62" r:id="rId55" display="joneslav1@yahoo.com"/>
    <hyperlink ref="F63" r:id="rId56" display="karmeldelite721@aol.com"/>
    <hyperlink ref="F64" r:id="rId57" display="letaylor@dtcc.com"/>
    <hyperlink ref="F65" r:id="rId58" display="legjag@aol.com"/>
    <hyperlink ref="F66" r:id="rId59" display="lhardy@dtcc.com"/>
    <hyperlink ref="F67" r:id="rId60" display="kaymjones@gmail.com"/>
    <hyperlink ref="F68" r:id="rId61" display="marjorieupshaw@gmail.com"/>
    <hyperlink ref="F69" r:id="rId62" display="tulipsemper@yahoo.com"/>
    <hyperlink ref="F70" r:id="rId63" display="nymarys@yahoo.com"/>
    <hyperlink ref="F71" r:id="rId64" display="mropele@dtcc.com"/>
    <hyperlink ref="F72" r:id="rId65" display="melanyflipt@yahoo.com"/>
    <hyperlink ref="F73" r:id="rId66" display="mercedesbenz56@aol.com"/>
    <hyperlink ref="F74" r:id="rId67" display="steelenewy@aol.com"/>
    <hyperlink ref="F75" r:id="rId68" display="bryce56@optimum.net"/>
    <hyperlink ref="F77" r:id="rId69" display="monecagolden@hotmail"/>
    <hyperlink ref="F78" r:id="rId70" display="monsey@tmo.blackberry.net"/>
    <hyperlink ref="F79" r:id="rId71" display="advena@aol.com"/>
    <hyperlink ref="F80" r:id="rId72" display="kaymjones@gmail.com"/>
    <hyperlink ref="F81" r:id="rId73" display="pncnycta@aol.com"/>
    <hyperlink ref="F82" r:id="rId74" display="patwchristian@yahoo.com"/>
    <hyperlink ref="F83" r:id="rId75" display="petervogel67@yahoo.com"/>
    <hyperlink ref="F84" r:id="rId76" display="pvogel@dtcc.com"/>
    <hyperlink ref="F85" r:id="rId77" display="philip@philiplightd.com"/>
    <hyperlink ref="F86" r:id="rId78" display="revnue@aol.com"/>
    <hyperlink ref="F87" r:id="rId79" display="rbhagaloo@gmail.com"/>
    <hyperlink ref="F88" r:id="rId80" display="startheme@aol.com"/>
    <hyperlink ref="F89" r:id="rId81" display="swishman15@aol.com"/>
    <hyperlink ref="F90" r:id="rId82" display="ratedr246@yahoo.com"/>
    <hyperlink ref="F91" r:id="rId83" display="rgkateman@comcast.net"/>
    <hyperlink ref="F92" r:id="rId84" display="rosa4164@msn.com"/>
    <hyperlink ref="F93" r:id="rId85" display="rbruno@whitecase.com"/>
    <hyperlink ref="F94" r:id="rId86" display="myers.stacey@yahoo.com"/>
    <hyperlink ref="F95" r:id="rId87" display="strimarche@dtcc.com"/>
    <hyperlink ref="F96" r:id="rId88" display="fang_stephany@yahoo.com"/>
    <hyperlink ref="F97" r:id="rId89" display="sucarrio01@hotmail.com"/>
    <hyperlink ref="F98" r:id="rId90" display="tania.hodgson@nyct.com"/>
    <hyperlink ref="F99" r:id="rId91" display="tbyron@verizon.net"/>
    <hyperlink ref="F100" r:id="rId92" display="tbhagaloo@gmail.com"/>
    <hyperlink ref="F101" r:id="rId93" display="future7272000@yahoo.com"/>
    <hyperlink ref="F102" r:id="rId94" display="ttoonyp@yahoo.com"/>
    <hyperlink ref="F104" r:id="rId95" display="tulipsemper@yahoo.com"/>
    <hyperlink ref="F105" r:id="rId96" display="Shoptoidrop1@myway.com"/>
    <hyperlink ref="F107" r:id="rId97" display="chosen1022@yahoo.com"/>
    <hyperlink ref="F114" r:id="rId98" display="s500rick@aol.com"/>
    <hyperlink ref="F115" r:id="rId99" display="ahudrob@yahoo.com"/>
    <hyperlink ref="F116" r:id="rId100" display="afaafmuhammad@yahoo.com"/>
    <hyperlink ref="F117" r:id="rId101" display="angelline@earthlink.net"/>
    <hyperlink ref="F118" r:id="rId102" display="atippy42@aol.com"/>
    <hyperlink ref="F119" r:id="rId103" display="amcneil@dtcc.com"/>
    <hyperlink ref="F120" r:id="rId104" display="areefa.ibrahim@gmail.com"/>
    <hyperlink ref="F121" r:id="rId105" display="boboshanty05@gmail.com"/>
    <hyperlink ref="F122" r:id="rId106" display="filmandyou@aol.com"/>
    <hyperlink ref="F123" r:id="rId107" display="tattanall@aol.com"/>
    <hyperlink ref="F124" r:id="rId108" display="cnewsome@dtcc.com"/>
    <hyperlink ref="F125" r:id="rId109" display="ccoll001@gmail.com"/>
    <hyperlink ref="F126" r:id="rId110" display="supasaint01@yahoo.com"/>
    <hyperlink ref="F127" r:id="rId111" display="crock@dtcc.com"/>
    <hyperlink ref="F128" r:id="rId112" display="d.williams@yahoo.com"/>
    <hyperlink ref="F129" r:id="rId113" display="dhlewis@dtcc.com"/>
    <hyperlink ref="F130" r:id="rId114" display="deesanders4@gmail.com"/>
    <hyperlink ref="F131" r:id="rId115" display="nyheenah_83@gmail.com"/>
    <hyperlink ref="F132" r:id="rId116" display="desmh718@aol.com"/>
    <hyperlink ref="F133" r:id="rId117" display="shera93@hotmail.com"/>
    <hyperlink ref="F134" r:id="rId118" display="dominique.mcafee@gmail.com"/>
    <hyperlink ref="F135" r:id="rId119" display="dchamberlain@dtcc.com"/>
    <hyperlink ref="F136" r:id="rId120" display="mapp@mappgrafix.com"/>
    <hyperlink ref="F137" r:id="rId121" display="ejimenez@dtcc.com"/>
    <hyperlink ref="F138" r:id="rId122" display="eric.jones@yahoo.com"/>
    <hyperlink ref="F139" r:id="rId123" display="efleming@dtcc.com"/>
    <hyperlink ref="F140" r:id="rId124" display="finchy149@aol.com"/>
    <hyperlink ref="F141" r:id="rId125" display="gburrell0530@gmail.com"/>
    <hyperlink ref="F142" r:id="rId126" display="gregorysamuel@hotmail.com"/>
    <hyperlink ref="F143" r:id="rId127" display="diamond5351@yahoo.com"/>
    <hyperlink ref="F144" r:id="rId128" display="jacobi6@verizon.net"/>
    <hyperlink ref="F145" r:id="rId129" display="kingscrappy1115@aim.com"/>
    <hyperlink ref="F146" r:id="rId130" display="jsandy@dtcc.com"/>
    <hyperlink ref="F147" r:id="rId131" display="jersonflores@aol.com"/>
    <hyperlink ref="F148" r:id="rId132" display="pueetree@gmail.com"/>
    <hyperlink ref="F149" r:id="rId133" display="josalex23@dtcc.com"/>
    <hyperlink ref="F150" r:id="rId134" display="selineaj66@aol.com"/>
    <hyperlink ref="F151" r:id="rId135" display="kfraker@dtcc.com"/>
    <hyperlink ref="F152" r:id="rId136" display="kmurrell1@verizon.net"/>
    <hyperlink ref="F153" r:id="rId137" display="thelolplus4@aol.com"/>
    <hyperlink ref="F154" r:id="rId138" display="thelolplus4@aol.com"/>
    <hyperlink ref="F155" r:id="rId139" display="lcrawford54@yahoo.com"/>
    <hyperlink ref="F156" r:id="rId140" display="aronel9@verizon.net"/>
    <hyperlink ref="F157" r:id="rId141" display="lcattenhead@msnyc.org"/>
    <hyperlink ref="F158" r:id="rId142" display="lillian.evans@nyct.com"/>
    <hyperlink ref="F159" r:id="rId143" display="aronel9@verizon.net"/>
    <hyperlink ref="F160" r:id="rId144" display="ladylove564@aol.com"/>
    <hyperlink ref="F161" r:id="rId145" display="lionelshep@gmail.com"/>
    <hyperlink ref="F162" r:id="rId146" display="kiki83xoxo@aol.com"/>
    <hyperlink ref="F163" r:id="rId147" display="manuela.pitarka@nyct.com"/>
    <hyperlink ref="F164" r:id="rId148" display="mfarley@si.rr.com"/>
    <hyperlink ref="F165" r:id="rId149" display="mbarker@dtcc.com"/>
    <hyperlink ref="F166" r:id="rId150" display="Blugsy2@aol"/>
    <hyperlink ref="F167" r:id="rId151" display="pjones@dtcc.com"/>
    <hyperlink ref="F168" r:id="rId152" display="pgatlin@dtcc.com"/>
    <hyperlink ref="F169" r:id="rId153" display="xquisit515@aol.com"/>
    <hyperlink ref="F170" r:id="rId154" display="monyluv29@yahoo.com"/>
    <hyperlink ref="F171" r:id="rId155" display="troydamian4@aol.com"/>
    <hyperlink ref="F172" r:id="rId156" display="rgnews6.@gmail"/>
    <hyperlink ref="F173" r:id="rId157" display="renata.lerner@nyct.com"/>
    <hyperlink ref="F174" r:id="rId158" display="izmont2003@yahoo.com"/>
    <hyperlink ref="F176" r:id="rId159" display="rbyfield@dtcc.com"/>
    <hyperlink ref="F177" r:id="rId160" display="twingirls94@aol.com"/>
    <hyperlink ref="F178" r:id="rId161" display="spope@dtcc.com"/>
    <hyperlink ref="F179" r:id="rId162" display="sbharathudsan@dtcc.com"/>
    <hyperlink ref="F180" r:id="rId163" display="dgraham140@aol.com"/>
    <hyperlink ref="F181" r:id="rId164" display="ttaylor@dtcc.com"/>
    <hyperlink ref="F182" r:id="rId165" display="witchy164@hotmail.com"/>
    <hyperlink ref="F183" r:id="rId166" display="martdoug@aol.com"/>
    <hyperlink ref="F184" r:id="rId167" display="Blugsy2@aol"/>
    <hyperlink ref="F185" r:id="rId168" display="hondo10457@yahoo.com"/>
    <hyperlink ref="F186" r:id="rId169" display="troydamian4@aol.com"/>
    <hyperlink ref="F187" r:id="rId170" display="zee-k77@yahoo.com"/>
    <hyperlink ref="F188" r:id="rId171" display="ferdelia@hotmail.com"/>
  </hyperlinks>
  <printOptions headings="false" gridLines="false" gridLinesSet="true" horizontalCentered="false" verticalCentered="false"/>
  <pageMargins left="0.4" right="0.159722222222222" top="0.829861111111111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June 10 2011 Grown Sucessful
&amp;"-,Bold"&amp;16Guest Li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5:38:22Z</dcterms:created>
  <dc:creator>mepatter</dc:creator>
  <dc:description/>
  <dc:language>en-US</dc:language>
  <cp:lastModifiedBy>mepatter</cp:lastModifiedBy>
  <cp:lastPrinted>2011-07-14T19:09:06Z</cp:lastPrinted>
  <dcterms:modified xsi:type="dcterms:W3CDTF">2011-07-14T20:52:13Z</dcterms:modified>
  <cp:revision>0</cp:revision>
  <dc:subject/>
  <dc:title/>
</cp:coreProperties>
</file>